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L$69</definedName>
    <definedName function="false" hidden="true" localSheetId="6" name="_xlnm._FilterDatabase" vbProcedure="false">'11 класс'!$A$10:$L$67</definedName>
    <definedName function="false" hidden="true" localSheetId="0" name="_xlnm._FilterDatabase" vbProcedure="false">'5 класс'!$A$11:$L$180</definedName>
    <definedName function="false" hidden="true" localSheetId="1" name="_xlnm._FilterDatabase" vbProcedure="false">'6 класс'!$A$11:$L$156</definedName>
    <definedName function="false" hidden="true" localSheetId="2" name="_xlnm._FilterDatabase" vbProcedure="false">'7 класс'!$A$11:$L$182</definedName>
    <definedName function="false" hidden="true" localSheetId="3" name="_xlnm._FilterDatabase" vbProcedure="false">'8 класс'!$A$11:$L$158</definedName>
    <definedName function="false" hidden="true" localSheetId="4" name="_xlnm._FilterDatabase" vbProcedure="false">'9 класс'!$A$11:$L$1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233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Е</t>
  </si>
  <si>
    <t xml:space="preserve">А</t>
  </si>
  <si>
    <t xml:space="preserve">В</t>
  </si>
  <si>
    <t xml:space="preserve">нет</t>
  </si>
  <si>
    <t xml:space="preserve">МАОУ Школа №37</t>
  </si>
  <si>
    <t xml:space="preserve">5Б</t>
  </si>
  <si>
    <t xml:space="preserve">победитель</t>
  </si>
  <si>
    <t xml:space="preserve">Б</t>
  </si>
  <si>
    <t xml:space="preserve">М</t>
  </si>
  <si>
    <t xml:space="preserve">5В</t>
  </si>
  <si>
    <t xml:space="preserve">К</t>
  </si>
  <si>
    <t xml:space="preserve">МАОУ "Школа № 31 им. Р. Зорге"</t>
  </si>
  <si>
    <t xml:space="preserve">Д</t>
  </si>
  <si>
    <t xml:space="preserve">МАОУ Татарская Гимназия №84</t>
  </si>
  <si>
    <t xml:space="preserve">5А</t>
  </si>
  <si>
    <t xml:space="preserve">П</t>
  </si>
  <si>
    <t xml:space="preserve">И</t>
  </si>
  <si>
    <t xml:space="preserve">5б</t>
  </si>
  <si>
    <t xml:space="preserve">призер</t>
  </si>
  <si>
    <t xml:space="preserve">Г</t>
  </si>
  <si>
    <t xml:space="preserve">Э</t>
  </si>
  <si>
    <t xml:space="preserve">Р</t>
  </si>
  <si>
    <t xml:space="preserve">МАОУ Школа №147 им.Томарова В.А</t>
  </si>
  <si>
    <t xml:space="preserve">5г</t>
  </si>
  <si>
    <t xml:space="preserve">МАОУ "Гимназия № 47"</t>
  </si>
  <si>
    <t xml:space="preserve">5 В</t>
  </si>
  <si>
    <t xml:space="preserve">МАОУ ЦО № 159</t>
  </si>
  <si>
    <t xml:space="preserve">Ф</t>
  </si>
  <si>
    <t xml:space="preserve">С</t>
  </si>
  <si>
    <t xml:space="preserve">5Г</t>
  </si>
  <si>
    <t xml:space="preserve">5 А</t>
  </si>
  <si>
    <t xml:space="preserve">Л</t>
  </si>
  <si>
    <t xml:space="preserve">Т</t>
  </si>
  <si>
    <t xml:space="preserve">ГБОУ БРГИ №1 </t>
  </si>
  <si>
    <t xml:space="preserve">МАОУ ФМЛ №93</t>
  </si>
  <si>
    <t xml:space="preserve">Х</t>
  </si>
  <si>
    <t xml:space="preserve">МАОУ Школа № 88 ГО г.Уфа РБ</t>
  </si>
  <si>
    <t xml:space="preserve">5 Г</t>
  </si>
  <si>
    <t xml:space="preserve">Ч</t>
  </si>
  <si>
    <t xml:space="preserve">МАОУ "Лицей №6 им.Н.Д.Сафина"</t>
  </si>
  <si>
    <t xml:space="preserve">МАОУ "Центр образования №89"</t>
  </si>
  <si>
    <t xml:space="preserve">5в</t>
  </si>
  <si>
    <t xml:space="preserve">Ж</t>
  </si>
  <si>
    <t xml:space="preserve">участник</t>
  </si>
  <si>
    <t xml:space="preserve">МАОУ Центр образования № 40</t>
  </si>
  <si>
    <t xml:space="preserve">МАОУ "Башкирский лицей № 136" г. Уфы</t>
  </si>
  <si>
    <t xml:space="preserve">5д</t>
  </si>
  <si>
    <t xml:space="preserve">5а</t>
  </si>
  <si>
    <t xml:space="preserve">Ю</t>
  </si>
  <si>
    <t xml:space="preserve">У</t>
  </si>
  <si>
    <t xml:space="preserve">5Д</t>
  </si>
  <si>
    <t xml:space="preserve">МАОУ "Лицей № 42 имени Р.А. Каримова"</t>
  </si>
  <si>
    <t xml:space="preserve">МАОУ Школа №147 им.Томарова В.Ам</t>
  </si>
  <si>
    <t xml:space="preserve">5з</t>
  </si>
  <si>
    <t xml:space="preserve">Я</t>
  </si>
  <si>
    <t xml:space="preserve">МАОУ "Лицей №155"</t>
  </si>
  <si>
    <t xml:space="preserve">5и</t>
  </si>
  <si>
    <t xml:space="preserve">МАОУ Школа №17</t>
  </si>
  <si>
    <t xml:space="preserve">МАОУ Школа № 130</t>
  </si>
  <si>
    <t xml:space="preserve">5м</t>
  </si>
  <si>
    <t xml:space="preserve">МАОУ "Центр образования № 114 имени Л.С. Пейсаховича" </t>
  </si>
  <si>
    <t xml:space="preserve">5 ж</t>
  </si>
  <si>
    <t xml:space="preserve">О</t>
  </si>
  <si>
    <t xml:space="preserve">5 н</t>
  </si>
  <si>
    <t xml:space="preserve">Ш</t>
  </si>
  <si>
    <t xml:space="preserve">РГИ им.Г.Альмухаметова</t>
  </si>
  <si>
    <t xml:space="preserve">МАОУ Школа № 38 имени Г.В. Королевой</t>
  </si>
  <si>
    <t xml:space="preserve">Н</t>
  </si>
  <si>
    <t xml:space="preserve">З</t>
  </si>
  <si>
    <t xml:space="preserve">5Е</t>
  </si>
  <si>
    <t xml:space="preserve">5е</t>
  </si>
  <si>
    <t xml:space="preserve">АНО СОШ "Баярд"</t>
  </si>
  <si>
    <t xml:space="preserve">4А</t>
  </si>
  <si>
    <t xml:space="preserve">МАОУ Школа №127</t>
  </si>
  <si>
    <t xml:space="preserve">5 о</t>
  </si>
  <si>
    <t xml:space="preserve">5л</t>
  </si>
  <si>
    <t xml:space="preserve">5 О</t>
  </si>
  <si>
    <t xml:space="preserve">4A</t>
  </si>
  <si>
    <t xml:space="preserve">5 е</t>
  </si>
  <si>
    <t xml:space="preserve">4б</t>
  </si>
  <si>
    <t xml:space="preserve">МАОУ школа №97</t>
  </si>
  <si>
    <t xml:space="preserve">5о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Ограниченные возможности здоровья  (да/нет)</t>
  </si>
  <si>
    <t xml:space="preserve">МАОУ Школа № 17</t>
  </si>
  <si>
    <t xml:space="preserve">6 г</t>
  </si>
  <si>
    <t xml:space="preserve">6 В</t>
  </si>
  <si>
    <t xml:space="preserve">МАОУ Школа №49</t>
  </si>
  <si>
    <t xml:space="preserve">6А</t>
  </si>
  <si>
    <t xml:space="preserve">6Б</t>
  </si>
  <si>
    <t xml:space="preserve">6б</t>
  </si>
  <si>
    <t xml:space="preserve">6Г</t>
  </si>
  <si>
    <t xml:space="preserve">МАОУ Школа№141</t>
  </si>
  <si>
    <t xml:space="preserve">6г</t>
  </si>
  <si>
    <t xml:space="preserve">6 б</t>
  </si>
  <si>
    <t xml:space="preserve">МАОУ Школа№147</t>
  </si>
  <si>
    <t xml:space="preserve">6к</t>
  </si>
  <si>
    <t xml:space="preserve">6з</t>
  </si>
  <si>
    <t xml:space="preserve">6д</t>
  </si>
  <si>
    <t xml:space="preserve">6а</t>
  </si>
  <si>
    <t xml:space="preserve">6н</t>
  </si>
  <si>
    <t xml:space="preserve">6в</t>
  </si>
  <si>
    <t xml:space="preserve">МАОУ "Татарская гимназия №84"</t>
  </si>
  <si>
    <t xml:space="preserve">6 З</t>
  </si>
  <si>
    <t xml:space="preserve">6 Е</t>
  </si>
  <si>
    <t xml:space="preserve">ГБОУ РГИ им. Г. Альмухаметова</t>
  </si>
  <si>
    <t xml:space="preserve">6В</t>
  </si>
  <si>
    <t xml:space="preserve">6 Г</t>
  </si>
  <si>
    <t xml:space="preserve">6 А</t>
  </si>
  <si>
    <t xml:space="preserve">6в </t>
  </si>
  <si>
    <t xml:space="preserve">6и</t>
  </si>
  <si>
    <t xml:space="preserve">6 Б</t>
  </si>
  <si>
    <t xml:space="preserve">МАОУ "Центр образования №29"</t>
  </si>
  <si>
    <t xml:space="preserve">6е</t>
  </si>
  <si>
    <t xml:space="preserve">6Е</t>
  </si>
  <si>
    <t xml:space="preserve">Ранжированный список участников школьного этапа всероссийской олимпиады школьников 
по Литературе в  7  классах в 2024-2025 учебном году</t>
  </si>
  <si>
    <t xml:space="preserve">МАОУ Школа 147 им.В.А. Томарова</t>
  </si>
  <si>
    <t xml:space="preserve">7а</t>
  </si>
  <si>
    <t xml:space="preserve">7б</t>
  </si>
  <si>
    <t xml:space="preserve">7Г</t>
  </si>
  <si>
    <t xml:space="preserve">7в</t>
  </si>
  <si>
    <t xml:space="preserve">7А</t>
  </si>
  <si>
    <t xml:space="preserve">7В</t>
  </si>
  <si>
    <t xml:space="preserve">МАОУ Школа № 88 ГО г. Уфа РБ</t>
  </si>
  <si>
    <t xml:space="preserve">7 Е</t>
  </si>
  <si>
    <t xml:space="preserve">7Б</t>
  </si>
  <si>
    <t xml:space="preserve">7г</t>
  </si>
  <si>
    <t xml:space="preserve">7е</t>
  </si>
  <si>
    <t xml:space="preserve">7 Г</t>
  </si>
  <si>
    <t xml:space="preserve">МАОУ "Центр бразования №29"</t>
  </si>
  <si>
    <t xml:space="preserve">7 А</t>
  </si>
  <si>
    <t xml:space="preserve">7и</t>
  </si>
  <si>
    <t xml:space="preserve">ГБОУ РГИ им. Г Альмухаметова</t>
  </si>
  <si>
    <t xml:space="preserve">7 В</t>
  </si>
  <si>
    <t xml:space="preserve">7Д</t>
  </si>
  <si>
    <t xml:space="preserve">ГБОУ БРГИ №1</t>
  </si>
  <si>
    <t xml:space="preserve">МАОУ школа № 98</t>
  </si>
  <si>
    <t xml:space="preserve">7д</t>
  </si>
  <si>
    <t xml:space="preserve">да</t>
  </si>
  <si>
    <t xml:space="preserve">МАОУ школа № 97</t>
  </si>
  <si>
    <t xml:space="preserve">8 А</t>
  </si>
  <si>
    <t xml:space="preserve">8Б</t>
  </si>
  <si>
    <t xml:space="preserve">МАОУ Школа №147</t>
  </si>
  <si>
    <t xml:space="preserve">8Ж</t>
  </si>
  <si>
    <t xml:space="preserve">8В</t>
  </si>
  <si>
    <t xml:space="preserve">МАОУ школа № 17</t>
  </si>
  <si>
    <t xml:space="preserve">8а</t>
  </si>
  <si>
    <t xml:space="preserve">8д</t>
  </si>
  <si>
    <t xml:space="preserve">8Д</t>
  </si>
  <si>
    <t xml:space="preserve">8б</t>
  </si>
  <si>
    <t xml:space="preserve">8г</t>
  </si>
  <si>
    <t xml:space="preserve">8 е</t>
  </si>
  <si>
    <t xml:space="preserve">8в</t>
  </si>
  <si>
    <t xml:space="preserve">8К</t>
  </si>
  <si>
    <t xml:space="preserve">8 Б</t>
  </si>
  <si>
    <t xml:space="preserve">8А</t>
  </si>
  <si>
    <t xml:space="preserve">8 К</t>
  </si>
  <si>
    <t xml:space="preserve">8и</t>
  </si>
  <si>
    <t xml:space="preserve">8 И</t>
  </si>
  <si>
    <t xml:space="preserve">8 З</t>
  </si>
  <si>
    <t xml:space="preserve">8к</t>
  </si>
  <si>
    <t xml:space="preserve">8 Л</t>
  </si>
  <si>
    <t xml:space="preserve">8Г</t>
  </si>
  <si>
    <t xml:space="preserve">8A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9 в</t>
  </si>
  <si>
    <t xml:space="preserve">9б</t>
  </si>
  <si>
    <t xml:space="preserve">9  г</t>
  </si>
  <si>
    <t xml:space="preserve">9 г</t>
  </si>
  <si>
    <t xml:space="preserve">9А</t>
  </si>
  <si>
    <t xml:space="preserve">9 Б</t>
  </si>
  <si>
    <t xml:space="preserve">9Б</t>
  </si>
  <si>
    <t xml:space="preserve">9 И</t>
  </si>
  <si>
    <t xml:space="preserve">9в</t>
  </si>
  <si>
    <t xml:space="preserve">9а</t>
  </si>
  <si>
    <t xml:space="preserve">9г</t>
  </si>
  <si>
    <t xml:space="preserve">МАОУ Школа №141</t>
  </si>
  <si>
    <t xml:space="preserve">9Д</t>
  </si>
  <si>
    <t xml:space="preserve">9В</t>
  </si>
  <si>
    <t xml:space="preserve">9Г</t>
  </si>
  <si>
    <t xml:space="preserve">9 А</t>
  </si>
  <si>
    <t xml:space="preserve"> 9 в</t>
  </si>
  <si>
    <t xml:space="preserve">9Е</t>
  </si>
  <si>
    <t xml:space="preserve">9 В</t>
  </si>
  <si>
    <t xml:space="preserve">9 Е</t>
  </si>
  <si>
    <t xml:space="preserve">9и</t>
  </si>
  <si>
    <t xml:space="preserve">9 д</t>
  </si>
  <si>
    <t xml:space="preserve">Ранжированный список участников школьного этапа всероссийской олимпиады школьников 
по Литературе в  10  классах в 2024-2025 учебном году</t>
  </si>
  <si>
    <t xml:space="preserve">10Б</t>
  </si>
  <si>
    <t xml:space="preserve">10а</t>
  </si>
  <si>
    <t xml:space="preserve">10 Б</t>
  </si>
  <si>
    <t xml:space="preserve">10А</t>
  </si>
  <si>
    <t xml:space="preserve">нет </t>
  </si>
  <si>
    <t xml:space="preserve">МАОУ Школа № 127</t>
  </si>
  <si>
    <t xml:space="preserve">10б</t>
  </si>
  <si>
    <t xml:space="preserve">10 А</t>
  </si>
  <si>
    <t xml:space="preserve">10 а</t>
  </si>
  <si>
    <t xml:space="preserve">10В</t>
  </si>
  <si>
    <t xml:space="preserve">10Е</t>
  </si>
  <si>
    <t xml:space="preserve">МАОУ "Центр образоваия №29"</t>
  </si>
  <si>
    <t xml:space="preserve">МАОУ "Лицей № 155"</t>
  </si>
  <si>
    <t xml:space="preserve">МАОУ"Гимназия № 47"</t>
  </si>
  <si>
    <t xml:space="preserve">11 Б</t>
  </si>
  <si>
    <t xml:space="preserve">11а</t>
  </si>
  <si>
    <t xml:space="preserve">МАОУ Школа № 141</t>
  </si>
  <si>
    <t xml:space="preserve">11А</t>
  </si>
  <si>
    <t xml:space="preserve">11 А</t>
  </si>
  <si>
    <t xml:space="preserve">11б</t>
  </si>
  <si>
    <t xml:space="preserve">Щ</t>
  </si>
  <si>
    <t xml:space="preserve">11Б </t>
  </si>
  <si>
    <t xml:space="preserve">н</t>
  </si>
  <si>
    <t xml:space="preserve">11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0"/>
    <numFmt numFmtId="171" formatCode="@"/>
    <numFmt numFmtId="172" formatCode="dd\.mm\.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1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1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2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3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Гиперссылка 2" xfId="47"/>
    <cellStyle name="Гиперссылка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Обычный 10 6" xfId="53"/>
    <cellStyle name="Обычный 2" xfId="54"/>
    <cellStyle name="Обычный 2 10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2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5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4</v>
      </c>
      <c r="H11" s="21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19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/>
      <c r="G12" s="25" t="s">
        <v>24</v>
      </c>
      <c r="H12" s="26" t="s">
        <v>25</v>
      </c>
      <c r="I12" s="25" t="s">
        <v>26</v>
      </c>
      <c r="J12" s="25" t="n">
        <v>44</v>
      </c>
      <c r="K12" s="27" t="s">
        <v>27</v>
      </c>
      <c r="L12" s="28"/>
      <c r="M12" s="29"/>
      <c r="N12" s="15"/>
      <c r="O12" s="15"/>
      <c r="P12" s="15"/>
      <c r="Q12" s="30"/>
      <c r="R12" s="30"/>
      <c r="S12" s="30"/>
      <c r="T12" s="30"/>
      <c r="U12" s="30"/>
    </row>
    <row r="13" s="31" customFormat="true" ht="15.75" hidden="false" customHeight="false" outlineLevel="0" collapsed="false">
      <c r="A13" s="19" t="n">
        <v>2</v>
      </c>
      <c r="B13" s="22" t="s">
        <v>20</v>
      </c>
      <c r="C13" s="23" t="s">
        <v>28</v>
      </c>
      <c r="D13" s="23" t="s">
        <v>29</v>
      </c>
      <c r="E13" s="23" t="s">
        <v>22</v>
      </c>
      <c r="F13" s="24"/>
      <c r="G13" s="25" t="s">
        <v>24</v>
      </c>
      <c r="H13" s="26" t="s">
        <v>25</v>
      </c>
      <c r="I13" s="32" t="s">
        <v>30</v>
      </c>
      <c r="J13" s="25" t="n">
        <v>44</v>
      </c>
      <c r="K13" s="27" t="s">
        <v>27</v>
      </c>
      <c r="L13" s="28"/>
      <c r="M13" s="15"/>
      <c r="N13" s="15"/>
      <c r="O13" s="15"/>
      <c r="P13" s="15"/>
      <c r="Q13" s="30"/>
      <c r="R13" s="30"/>
      <c r="S13" s="30"/>
      <c r="T13" s="30"/>
      <c r="U13" s="30"/>
    </row>
    <row r="14" s="31" customFormat="true" ht="15.75" hidden="false" customHeight="false" outlineLevel="0" collapsed="false">
      <c r="A14" s="19" t="n">
        <v>3</v>
      </c>
      <c r="B14" s="22" t="s">
        <v>20</v>
      </c>
      <c r="C14" s="23" t="s">
        <v>31</v>
      </c>
      <c r="D14" s="23" t="s">
        <v>21</v>
      </c>
      <c r="E14" s="23" t="s">
        <v>31</v>
      </c>
      <c r="F14" s="33"/>
      <c r="G14" s="25" t="s">
        <v>24</v>
      </c>
      <c r="H14" s="26" t="s">
        <v>32</v>
      </c>
      <c r="I14" s="25" t="s">
        <v>26</v>
      </c>
      <c r="J14" s="25" t="n">
        <v>42</v>
      </c>
      <c r="K14" s="25" t="s">
        <v>27</v>
      </c>
      <c r="L14" s="26"/>
      <c r="M14" s="15"/>
      <c r="N14" s="15"/>
      <c r="O14" s="15"/>
      <c r="P14" s="15"/>
      <c r="Q14" s="30"/>
      <c r="R14" s="30"/>
      <c r="S14" s="30"/>
      <c r="T14" s="30"/>
      <c r="U14" s="30"/>
    </row>
    <row r="15" s="31" customFormat="true" ht="15.75" hidden="false" customHeight="false" outlineLevel="0" collapsed="false">
      <c r="A15" s="19" t="n">
        <v>4</v>
      </c>
      <c r="B15" s="22" t="s">
        <v>20</v>
      </c>
      <c r="C15" s="23" t="s">
        <v>28</v>
      </c>
      <c r="D15" s="23" t="s">
        <v>33</v>
      </c>
      <c r="E15" s="23" t="s">
        <v>33</v>
      </c>
      <c r="F15" s="33"/>
      <c r="G15" s="25" t="s">
        <v>24</v>
      </c>
      <c r="H15" s="26" t="s">
        <v>34</v>
      </c>
      <c r="I15" s="25" t="s">
        <v>35</v>
      </c>
      <c r="J15" s="25" t="n">
        <v>40</v>
      </c>
      <c r="K15" s="25" t="s">
        <v>27</v>
      </c>
      <c r="L15" s="26"/>
      <c r="M15" s="34"/>
      <c r="N15" s="15"/>
      <c r="O15" s="15"/>
      <c r="P15" s="15"/>
      <c r="Q15" s="30"/>
      <c r="R15" s="30"/>
      <c r="S15" s="30"/>
      <c r="T15" s="30"/>
      <c r="U15" s="30"/>
    </row>
    <row r="16" s="31" customFormat="true" ht="15.75" hidden="false" customHeight="false" outlineLevel="0" collapsed="false">
      <c r="A16" s="19" t="n">
        <v>5</v>
      </c>
      <c r="B16" s="22" t="s">
        <v>20</v>
      </c>
      <c r="C16" s="35" t="s">
        <v>29</v>
      </c>
      <c r="D16" s="35" t="s">
        <v>36</v>
      </c>
      <c r="E16" s="35" t="s">
        <v>37</v>
      </c>
      <c r="F16" s="36"/>
      <c r="G16" s="37" t="s">
        <v>24</v>
      </c>
      <c r="H16" s="38" t="s">
        <v>32</v>
      </c>
      <c r="I16" s="37" t="s">
        <v>38</v>
      </c>
      <c r="J16" s="37" t="n">
        <v>38</v>
      </c>
      <c r="K16" s="37" t="s">
        <v>39</v>
      </c>
      <c r="L16" s="38"/>
      <c r="M16" s="15"/>
      <c r="N16" s="15"/>
      <c r="O16" s="15"/>
      <c r="P16" s="15"/>
      <c r="Q16" s="30"/>
      <c r="R16" s="30"/>
      <c r="S16" s="30"/>
      <c r="T16" s="30"/>
      <c r="U16" s="30"/>
    </row>
    <row r="17" s="31" customFormat="true" ht="15.75" hidden="false" customHeight="false" outlineLevel="0" collapsed="false">
      <c r="A17" s="19" t="n">
        <v>6</v>
      </c>
      <c r="B17" s="22" t="s">
        <v>20</v>
      </c>
      <c r="C17" s="23" t="s">
        <v>40</v>
      </c>
      <c r="D17" s="23" t="s">
        <v>41</v>
      </c>
      <c r="E17" s="23" t="s">
        <v>42</v>
      </c>
      <c r="F17" s="24"/>
      <c r="G17" s="25" t="s">
        <v>24</v>
      </c>
      <c r="H17" s="28" t="s">
        <v>43</v>
      </c>
      <c r="I17" s="39" t="s">
        <v>44</v>
      </c>
      <c r="J17" s="39" t="n">
        <v>38</v>
      </c>
      <c r="K17" s="39" t="s">
        <v>27</v>
      </c>
      <c r="L17" s="26"/>
      <c r="M17" s="15"/>
      <c r="N17" s="15"/>
      <c r="O17" s="15"/>
      <c r="P17" s="15"/>
      <c r="Q17" s="30"/>
      <c r="R17" s="30"/>
      <c r="S17" s="30"/>
      <c r="T17" s="30"/>
      <c r="U17" s="30"/>
    </row>
    <row r="18" s="31" customFormat="true" ht="15.75" hidden="false" customHeight="false" outlineLevel="0" collapsed="false">
      <c r="A18" s="19" t="n">
        <v>7</v>
      </c>
      <c r="B18" s="22" t="s">
        <v>20</v>
      </c>
      <c r="C18" s="23" t="s">
        <v>22</v>
      </c>
      <c r="D18" s="23" t="s">
        <v>22</v>
      </c>
      <c r="E18" s="23" t="s">
        <v>42</v>
      </c>
      <c r="F18" s="33"/>
      <c r="G18" s="25" t="s">
        <v>24</v>
      </c>
      <c r="H18" s="26" t="s">
        <v>45</v>
      </c>
      <c r="I18" s="25" t="s">
        <v>46</v>
      </c>
      <c r="J18" s="25" t="n">
        <v>37</v>
      </c>
      <c r="K18" s="25" t="s">
        <v>27</v>
      </c>
      <c r="L18" s="40"/>
      <c r="M18" s="15"/>
      <c r="N18" s="15"/>
      <c r="O18" s="15"/>
      <c r="P18" s="15"/>
      <c r="Q18" s="30"/>
      <c r="R18" s="30"/>
      <c r="S18" s="30"/>
      <c r="T18" s="30"/>
      <c r="U18" s="30"/>
    </row>
    <row r="19" s="31" customFormat="true" ht="15.75" hidden="false" customHeight="false" outlineLevel="0" collapsed="false">
      <c r="A19" s="19" t="n">
        <v>8</v>
      </c>
      <c r="B19" s="22" t="s">
        <v>20</v>
      </c>
      <c r="C19" s="23" t="s">
        <v>31</v>
      </c>
      <c r="D19" s="23" t="s">
        <v>37</v>
      </c>
      <c r="E19" s="23" t="s">
        <v>22</v>
      </c>
      <c r="F19" s="41"/>
      <c r="G19" s="25" t="s">
        <v>24</v>
      </c>
      <c r="H19" s="26" t="s">
        <v>47</v>
      </c>
      <c r="I19" s="32" t="s">
        <v>35</v>
      </c>
      <c r="J19" s="25" t="n">
        <v>37</v>
      </c>
      <c r="K19" s="25" t="s">
        <v>27</v>
      </c>
      <c r="L19" s="42"/>
      <c r="M19" s="29"/>
      <c r="N19" s="15"/>
      <c r="O19" s="15"/>
      <c r="P19" s="15"/>
      <c r="Q19" s="30"/>
      <c r="R19" s="30"/>
      <c r="S19" s="30"/>
      <c r="T19" s="30"/>
      <c r="U19" s="30"/>
    </row>
    <row r="20" s="31" customFormat="true" ht="15.75" hidden="false" customHeight="false" outlineLevel="0" collapsed="false">
      <c r="A20" s="19" t="n">
        <v>9</v>
      </c>
      <c r="B20" s="22" t="s">
        <v>20</v>
      </c>
      <c r="C20" s="23" t="s">
        <v>48</v>
      </c>
      <c r="D20" s="23" t="s">
        <v>49</v>
      </c>
      <c r="E20" s="23" t="s">
        <v>22</v>
      </c>
      <c r="F20" s="33"/>
      <c r="G20" s="25" t="s">
        <v>24</v>
      </c>
      <c r="H20" s="26" t="s">
        <v>47</v>
      </c>
      <c r="I20" s="25" t="s">
        <v>50</v>
      </c>
      <c r="J20" s="25" t="n">
        <v>37</v>
      </c>
      <c r="K20" s="25" t="s">
        <v>27</v>
      </c>
      <c r="L20" s="26"/>
      <c r="M20" s="15"/>
      <c r="N20" s="15"/>
      <c r="O20" s="15"/>
      <c r="P20" s="15"/>
      <c r="Q20" s="30"/>
      <c r="R20" s="30"/>
      <c r="S20" s="30"/>
      <c r="T20" s="30"/>
      <c r="U20" s="30"/>
    </row>
    <row r="21" s="31" customFormat="true" ht="15.75" hidden="false" customHeight="false" outlineLevel="0" collapsed="false">
      <c r="A21" s="19" t="n">
        <v>10</v>
      </c>
      <c r="B21" s="22" t="s">
        <v>20</v>
      </c>
      <c r="C21" s="35" t="s">
        <v>31</v>
      </c>
      <c r="D21" s="35" t="s">
        <v>31</v>
      </c>
      <c r="E21" s="35" t="s">
        <v>29</v>
      </c>
      <c r="F21" s="43"/>
      <c r="G21" s="37" t="s">
        <v>24</v>
      </c>
      <c r="H21" s="44" t="s">
        <v>45</v>
      </c>
      <c r="I21" s="45" t="s">
        <v>51</v>
      </c>
      <c r="J21" s="37" t="n">
        <v>34</v>
      </c>
      <c r="K21" s="37" t="s">
        <v>39</v>
      </c>
      <c r="L21" s="46"/>
      <c r="M21" s="34"/>
      <c r="N21" s="15"/>
      <c r="O21" s="15"/>
      <c r="P21" s="15"/>
      <c r="Q21" s="30"/>
      <c r="R21" s="30"/>
      <c r="S21" s="30"/>
      <c r="T21" s="30"/>
      <c r="U21" s="30"/>
    </row>
    <row r="22" s="31" customFormat="true" ht="15.75" hidden="false" customHeight="false" outlineLevel="0" collapsed="false">
      <c r="A22" s="19" t="n">
        <v>11</v>
      </c>
      <c r="B22" s="22" t="s">
        <v>20</v>
      </c>
      <c r="C22" s="23" t="s">
        <v>52</v>
      </c>
      <c r="D22" s="23" t="s">
        <v>49</v>
      </c>
      <c r="E22" s="23" t="s">
        <v>53</v>
      </c>
      <c r="F22" s="33"/>
      <c r="G22" s="25" t="s">
        <v>24</v>
      </c>
      <c r="H22" s="26" t="s">
        <v>54</v>
      </c>
      <c r="I22" s="25" t="n">
        <v>5</v>
      </c>
      <c r="J22" s="25" t="n">
        <v>34</v>
      </c>
      <c r="K22" s="25" t="s">
        <v>27</v>
      </c>
      <c r="L22" s="26"/>
      <c r="M22" s="15"/>
      <c r="N22" s="15"/>
      <c r="O22" s="15"/>
      <c r="P22" s="15"/>
      <c r="Q22" s="30"/>
      <c r="R22" s="30"/>
      <c r="S22" s="30"/>
      <c r="T22" s="30"/>
      <c r="U22" s="30"/>
    </row>
    <row r="23" customFormat="false" ht="15.75" hidden="false" customHeight="false" outlineLevel="0" collapsed="false">
      <c r="A23" s="19" t="n">
        <v>12</v>
      </c>
      <c r="B23" s="22" t="s">
        <v>20</v>
      </c>
      <c r="C23" s="35" t="s">
        <v>31</v>
      </c>
      <c r="D23" s="35" t="s">
        <v>29</v>
      </c>
      <c r="E23" s="35" t="s">
        <v>21</v>
      </c>
      <c r="F23" s="36"/>
      <c r="G23" s="37" t="s">
        <v>24</v>
      </c>
      <c r="H23" s="38" t="s">
        <v>45</v>
      </c>
      <c r="I23" s="37" t="s">
        <v>51</v>
      </c>
      <c r="J23" s="37" t="n">
        <v>33</v>
      </c>
      <c r="K23" s="47" t="s">
        <v>39</v>
      </c>
      <c r="L23" s="46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19" t="n">
        <v>13</v>
      </c>
      <c r="B24" s="22" t="s">
        <v>20</v>
      </c>
      <c r="C24" s="35" t="s">
        <v>40</v>
      </c>
      <c r="D24" s="35" t="s">
        <v>31</v>
      </c>
      <c r="E24" s="35" t="s">
        <v>42</v>
      </c>
      <c r="F24" s="48"/>
      <c r="G24" s="37" t="s">
        <v>24</v>
      </c>
      <c r="H24" s="49" t="s">
        <v>34</v>
      </c>
      <c r="I24" s="50" t="s">
        <v>30</v>
      </c>
      <c r="J24" s="51" t="n">
        <v>33</v>
      </c>
      <c r="K24" s="50" t="s">
        <v>39</v>
      </c>
      <c r="L24" s="49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19" t="n">
        <v>14</v>
      </c>
      <c r="B25" s="22" t="s">
        <v>20</v>
      </c>
      <c r="C25" s="23" t="s">
        <v>22</v>
      </c>
      <c r="D25" s="23" t="s">
        <v>33</v>
      </c>
      <c r="E25" s="23" t="s">
        <v>22</v>
      </c>
      <c r="F25" s="41"/>
      <c r="G25" s="25" t="s">
        <v>24</v>
      </c>
      <c r="H25" s="26" t="s">
        <v>55</v>
      </c>
      <c r="I25" s="32" t="s">
        <v>30</v>
      </c>
      <c r="J25" s="25" t="n">
        <v>33</v>
      </c>
      <c r="K25" s="25" t="s">
        <v>27</v>
      </c>
      <c r="L25" s="42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19" t="n">
        <v>15</v>
      </c>
      <c r="B26" s="22" t="s">
        <v>20</v>
      </c>
      <c r="C26" s="23" t="s">
        <v>56</v>
      </c>
      <c r="D26" s="23" t="s">
        <v>52</v>
      </c>
      <c r="E26" s="23" t="s">
        <v>33</v>
      </c>
      <c r="F26" s="33"/>
      <c r="G26" s="25" t="s">
        <v>24</v>
      </c>
      <c r="H26" s="26" t="s">
        <v>57</v>
      </c>
      <c r="I26" s="25" t="s">
        <v>58</v>
      </c>
      <c r="J26" s="25" t="n">
        <v>32</v>
      </c>
      <c r="K26" s="25" t="s">
        <v>27</v>
      </c>
      <c r="L26" s="26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19" t="n">
        <v>16</v>
      </c>
      <c r="B27" s="22" t="s">
        <v>20</v>
      </c>
      <c r="C27" s="35" t="s">
        <v>59</v>
      </c>
      <c r="D27" s="35" t="s">
        <v>49</v>
      </c>
      <c r="E27" s="35" t="s">
        <v>49</v>
      </c>
      <c r="F27" s="36"/>
      <c r="G27" s="37" t="s">
        <v>24</v>
      </c>
      <c r="H27" s="38" t="s">
        <v>47</v>
      </c>
      <c r="I27" s="37" t="s">
        <v>50</v>
      </c>
      <c r="J27" s="45" t="n">
        <v>32</v>
      </c>
      <c r="K27" s="37" t="s">
        <v>39</v>
      </c>
      <c r="L27" s="38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19" t="n">
        <v>17</v>
      </c>
      <c r="B28" s="22" t="s">
        <v>20</v>
      </c>
      <c r="C28" s="23" t="s">
        <v>49</v>
      </c>
      <c r="D28" s="23" t="s">
        <v>23</v>
      </c>
      <c r="E28" s="23" t="s">
        <v>22</v>
      </c>
      <c r="F28" s="33"/>
      <c r="G28" s="25" t="s">
        <v>24</v>
      </c>
      <c r="H28" s="26" t="s">
        <v>60</v>
      </c>
      <c r="I28" s="25" t="s">
        <v>50</v>
      </c>
      <c r="J28" s="27" t="n">
        <v>31</v>
      </c>
      <c r="K28" s="25" t="s">
        <v>27</v>
      </c>
      <c r="L28" s="26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19" t="n">
        <v>18</v>
      </c>
      <c r="B29" s="22" t="s">
        <v>20</v>
      </c>
      <c r="C29" s="23" t="s">
        <v>37</v>
      </c>
      <c r="D29" s="23" t="s">
        <v>42</v>
      </c>
      <c r="E29" s="23" t="s">
        <v>42</v>
      </c>
      <c r="F29" s="33"/>
      <c r="G29" s="25" t="s">
        <v>24</v>
      </c>
      <c r="H29" s="26" t="s">
        <v>61</v>
      </c>
      <c r="I29" s="25" t="s">
        <v>35</v>
      </c>
      <c r="J29" s="25" t="n">
        <v>31</v>
      </c>
      <c r="K29" s="27" t="s">
        <v>27</v>
      </c>
      <c r="L29" s="26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19" t="n">
        <v>19</v>
      </c>
      <c r="B30" s="22" t="s">
        <v>20</v>
      </c>
      <c r="C30" s="35" t="s">
        <v>56</v>
      </c>
      <c r="D30" s="35" t="s">
        <v>40</v>
      </c>
      <c r="E30" s="35" t="s">
        <v>33</v>
      </c>
      <c r="F30" s="36"/>
      <c r="G30" s="37" t="s">
        <v>24</v>
      </c>
      <c r="H30" s="38" t="s">
        <v>54</v>
      </c>
      <c r="I30" s="37" t="n">
        <v>5</v>
      </c>
      <c r="J30" s="37" t="n">
        <v>31</v>
      </c>
      <c r="K30" s="37" t="s">
        <v>39</v>
      </c>
      <c r="L30" s="38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19" t="n">
        <v>20</v>
      </c>
      <c r="B31" s="22" t="s">
        <v>20</v>
      </c>
      <c r="C31" s="35" t="s">
        <v>29</v>
      </c>
      <c r="D31" s="35" t="s">
        <v>36</v>
      </c>
      <c r="E31" s="35" t="s">
        <v>33</v>
      </c>
      <c r="F31" s="36"/>
      <c r="G31" s="37" t="s">
        <v>24</v>
      </c>
      <c r="H31" s="38" t="s">
        <v>32</v>
      </c>
      <c r="I31" s="37" t="s">
        <v>62</v>
      </c>
      <c r="J31" s="37" t="n">
        <v>30</v>
      </c>
      <c r="K31" s="37" t="s">
        <v>39</v>
      </c>
      <c r="L31" s="38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19" t="n">
        <v>21</v>
      </c>
      <c r="B32" s="22" t="s">
        <v>20</v>
      </c>
      <c r="C32" s="35" t="s">
        <v>29</v>
      </c>
      <c r="D32" s="35" t="s">
        <v>37</v>
      </c>
      <c r="E32" s="35" t="s">
        <v>37</v>
      </c>
      <c r="F32" s="36"/>
      <c r="G32" s="37" t="s">
        <v>24</v>
      </c>
      <c r="H32" s="38" t="s">
        <v>47</v>
      </c>
      <c r="I32" s="37" t="s">
        <v>50</v>
      </c>
      <c r="J32" s="37" t="n">
        <v>30</v>
      </c>
      <c r="K32" s="37" t="s">
        <v>39</v>
      </c>
      <c r="L32" s="38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19" t="n">
        <v>22</v>
      </c>
      <c r="B33" s="22" t="s">
        <v>20</v>
      </c>
      <c r="C33" s="52" t="s">
        <v>63</v>
      </c>
      <c r="D33" s="52" t="s">
        <v>40</v>
      </c>
      <c r="E33" s="52" t="s">
        <v>33</v>
      </c>
      <c r="F33" s="53"/>
      <c r="G33" s="54" t="s">
        <v>24</v>
      </c>
      <c r="H33" s="55" t="s">
        <v>32</v>
      </c>
      <c r="I33" s="56" t="s">
        <v>38</v>
      </c>
      <c r="J33" s="57" t="n">
        <v>29</v>
      </c>
      <c r="K33" s="57" t="s">
        <v>64</v>
      </c>
      <c r="L33" s="58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19" t="n">
        <v>23</v>
      </c>
      <c r="B34" s="22" t="s">
        <v>20</v>
      </c>
      <c r="C34" s="52" t="s">
        <v>31</v>
      </c>
      <c r="D34" s="52" t="s">
        <v>23</v>
      </c>
      <c r="E34" s="52" t="s">
        <v>22</v>
      </c>
      <c r="F34" s="59"/>
      <c r="G34" s="54" t="s">
        <v>24</v>
      </c>
      <c r="H34" s="60" t="s">
        <v>65</v>
      </c>
      <c r="I34" s="61" t="s">
        <v>38</v>
      </c>
      <c r="J34" s="57" t="n">
        <v>29</v>
      </c>
      <c r="K34" s="62" t="s">
        <v>64</v>
      </c>
      <c r="L34" s="63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19" t="n">
        <v>24</v>
      </c>
      <c r="B35" s="22" t="s">
        <v>20</v>
      </c>
      <c r="C35" s="52" t="s">
        <v>49</v>
      </c>
      <c r="D35" s="52" t="s">
        <v>53</v>
      </c>
      <c r="E35" s="52" t="s">
        <v>49</v>
      </c>
      <c r="F35" s="64"/>
      <c r="G35" s="54" t="s">
        <v>24</v>
      </c>
      <c r="H35" s="58" t="s">
        <v>55</v>
      </c>
      <c r="I35" s="65" t="s">
        <v>26</v>
      </c>
      <c r="J35" s="66" t="n">
        <v>29</v>
      </c>
      <c r="K35" s="66" t="s">
        <v>64</v>
      </c>
      <c r="L35" s="63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19" t="n">
        <v>25</v>
      </c>
      <c r="B36" s="22" t="s">
        <v>20</v>
      </c>
      <c r="C36" s="52" t="s">
        <v>22</v>
      </c>
      <c r="D36" s="52" t="s">
        <v>22</v>
      </c>
      <c r="E36" s="52" t="s">
        <v>42</v>
      </c>
      <c r="F36" s="53"/>
      <c r="G36" s="66" t="s">
        <v>24</v>
      </c>
      <c r="H36" s="58" t="s">
        <v>66</v>
      </c>
      <c r="I36" s="67" t="s">
        <v>62</v>
      </c>
      <c r="J36" s="62" t="n">
        <v>29</v>
      </c>
      <c r="K36" s="57" t="s">
        <v>64</v>
      </c>
      <c r="L36" s="55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19" t="n">
        <v>26</v>
      </c>
      <c r="B37" s="22" t="s">
        <v>20</v>
      </c>
      <c r="C37" s="52" t="s">
        <v>29</v>
      </c>
      <c r="D37" s="52" t="s">
        <v>22</v>
      </c>
      <c r="E37" s="52" t="s">
        <v>42</v>
      </c>
      <c r="F37" s="53"/>
      <c r="G37" s="66" t="s">
        <v>24</v>
      </c>
      <c r="H37" s="58" t="s">
        <v>66</v>
      </c>
      <c r="I37" s="67" t="s">
        <v>62</v>
      </c>
      <c r="J37" s="68" t="n">
        <v>29</v>
      </c>
      <c r="K37" s="57" t="s">
        <v>64</v>
      </c>
      <c r="L37" s="55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19" t="n">
        <v>27</v>
      </c>
      <c r="B38" s="22" t="s">
        <v>20</v>
      </c>
      <c r="C38" s="52" t="s">
        <v>49</v>
      </c>
      <c r="D38" s="52" t="s">
        <v>22</v>
      </c>
      <c r="E38" s="52" t="s">
        <v>22</v>
      </c>
      <c r="F38" s="69"/>
      <c r="G38" s="57" t="s">
        <v>24</v>
      </c>
      <c r="H38" s="70" t="s">
        <v>43</v>
      </c>
      <c r="I38" s="71" t="s">
        <v>67</v>
      </c>
      <c r="J38" s="71" t="n">
        <v>29</v>
      </c>
      <c r="K38" s="71" t="s">
        <v>64</v>
      </c>
      <c r="L38" s="7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19" t="n">
        <v>28</v>
      </c>
      <c r="B39" s="22" t="s">
        <v>20</v>
      </c>
      <c r="C39" s="52" t="s">
        <v>42</v>
      </c>
      <c r="D39" s="52" t="s">
        <v>29</v>
      </c>
      <c r="E39" s="52" t="s">
        <v>29</v>
      </c>
      <c r="F39" s="53"/>
      <c r="G39" s="54" t="s">
        <v>24</v>
      </c>
      <c r="H39" s="58" t="s">
        <v>32</v>
      </c>
      <c r="I39" s="56" t="s">
        <v>68</v>
      </c>
      <c r="J39" s="56" t="n">
        <v>28</v>
      </c>
      <c r="K39" s="57" t="s">
        <v>64</v>
      </c>
      <c r="L39" s="58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19" t="n">
        <v>29</v>
      </c>
      <c r="B40" s="22" t="s">
        <v>20</v>
      </c>
      <c r="C40" s="52" t="s">
        <v>29</v>
      </c>
      <c r="D40" s="52" t="s">
        <v>23</v>
      </c>
      <c r="E40" s="52" t="s">
        <v>23</v>
      </c>
      <c r="F40" s="59"/>
      <c r="G40" s="54" t="s">
        <v>24</v>
      </c>
      <c r="H40" s="60" t="s">
        <v>65</v>
      </c>
      <c r="I40" s="68" t="s">
        <v>38</v>
      </c>
      <c r="J40" s="57" t="n">
        <v>28</v>
      </c>
      <c r="K40" s="62" t="s">
        <v>64</v>
      </c>
      <c r="L40" s="63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A41" s="19" t="n">
        <v>30</v>
      </c>
      <c r="B41" s="22" t="s">
        <v>20</v>
      </c>
      <c r="C41" s="52" t="s">
        <v>40</v>
      </c>
      <c r="D41" s="52" t="s">
        <v>42</v>
      </c>
      <c r="E41" s="52" t="s">
        <v>42</v>
      </c>
      <c r="F41" s="72"/>
      <c r="G41" s="54" t="s">
        <v>24</v>
      </c>
      <c r="H41" s="58" t="s">
        <v>55</v>
      </c>
      <c r="I41" s="61" t="s">
        <v>26</v>
      </c>
      <c r="J41" s="57" t="n">
        <v>28</v>
      </c>
      <c r="K41" s="66" t="s">
        <v>64</v>
      </c>
      <c r="L41" s="63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A42" s="19" t="n">
        <v>31</v>
      </c>
      <c r="B42" s="22" t="s">
        <v>20</v>
      </c>
      <c r="C42" s="52" t="s">
        <v>29</v>
      </c>
      <c r="D42" s="52" t="s">
        <v>22</v>
      </c>
      <c r="E42" s="52" t="s">
        <v>42</v>
      </c>
      <c r="F42" s="72"/>
      <c r="G42" s="54" t="s">
        <v>24</v>
      </c>
      <c r="H42" s="63" t="str">
        <f aca="false">$H$12</f>
        <v>МАОУ Школа №37</v>
      </c>
      <c r="I42" s="68" t="s">
        <v>62</v>
      </c>
      <c r="J42" s="68" t="n">
        <v>28</v>
      </c>
      <c r="K42" s="68" t="s">
        <v>64</v>
      </c>
      <c r="L42" s="63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A43" s="19" t="n">
        <v>32</v>
      </c>
      <c r="B43" s="22" t="s">
        <v>20</v>
      </c>
      <c r="C43" s="52" t="s">
        <v>40</v>
      </c>
      <c r="D43" s="52" t="s">
        <v>22</v>
      </c>
      <c r="E43" s="52" t="s">
        <v>69</v>
      </c>
      <c r="F43" s="53"/>
      <c r="G43" s="54" t="s">
        <v>24</v>
      </c>
      <c r="H43" s="55" t="s">
        <v>34</v>
      </c>
      <c r="I43" s="57" t="s">
        <v>30</v>
      </c>
      <c r="J43" s="62" t="n">
        <v>27</v>
      </c>
      <c r="K43" s="57" t="s">
        <v>64</v>
      </c>
      <c r="L43" s="58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19" t="n">
        <v>33</v>
      </c>
      <c r="B44" s="22" t="s">
        <v>20</v>
      </c>
      <c r="C44" s="52" t="s">
        <v>22</v>
      </c>
      <c r="D44" s="52" t="s">
        <v>70</v>
      </c>
      <c r="E44" s="52" t="s">
        <v>37</v>
      </c>
      <c r="F44" s="72"/>
      <c r="G44" s="54" t="s">
        <v>24</v>
      </c>
      <c r="H44" s="58" t="s">
        <v>55</v>
      </c>
      <c r="I44" s="61" t="s">
        <v>26</v>
      </c>
      <c r="J44" s="57" t="n">
        <v>27</v>
      </c>
      <c r="K44" s="66" t="s">
        <v>64</v>
      </c>
      <c r="L44" s="63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A45" s="19" t="n">
        <v>34</v>
      </c>
      <c r="B45" s="22" t="s">
        <v>20</v>
      </c>
      <c r="C45" s="52" t="s">
        <v>49</v>
      </c>
      <c r="D45" s="52" t="s">
        <v>33</v>
      </c>
      <c r="E45" s="52" t="s">
        <v>33</v>
      </c>
      <c r="F45" s="53"/>
      <c r="G45" s="54" t="s">
        <v>24</v>
      </c>
      <c r="H45" s="73" t="s">
        <v>60</v>
      </c>
      <c r="I45" s="54" t="s">
        <v>71</v>
      </c>
      <c r="J45" s="57" t="n">
        <v>26</v>
      </c>
      <c r="K45" s="57" t="s">
        <v>64</v>
      </c>
      <c r="L45" s="73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A46" s="19" t="n">
        <v>35</v>
      </c>
      <c r="B46" s="22" t="s">
        <v>20</v>
      </c>
      <c r="C46" s="52" t="s">
        <v>56</v>
      </c>
      <c r="D46" s="52" t="s">
        <v>37</v>
      </c>
      <c r="E46" s="52" t="s">
        <v>42</v>
      </c>
      <c r="F46" s="72"/>
      <c r="G46" s="54" t="s">
        <v>24</v>
      </c>
      <c r="H46" s="63" t="s">
        <v>32</v>
      </c>
      <c r="I46" s="57" t="s">
        <v>68</v>
      </c>
      <c r="J46" s="74" t="n">
        <v>26</v>
      </c>
      <c r="K46" s="57" t="s">
        <v>64</v>
      </c>
      <c r="L46" s="63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A47" s="19" t="n">
        <v>36</v>
      </c>
      <c r="B47" s="22" t="s">
        <v>20</v>
      </c>
      <c r="C47" s="52" t="s">
        <v>37</v>
      </c>
      <c r="D47" s="52" t="s">
        <v>22</v>
      </c>
      <c r="E47" s="52" t="s">
        <v>42</v>
      </c>
      <c r="F47" s="75"/>
      <c r="G47" s="54" t="s">
        <v>24</v>
      </c>
      <c r="H47" s="58" t="s">
        <v>72</v>
      </c>
      <c r="I47" s="57" t="s">
        <v>62</v>
      </c>
      <c r="J47" s="56" t="n">
        <v>26</v>
      </c>
      <c r="K47" s="56" t="s">
        <v>64</v>
      </c>
      <c r="L47" s="63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A48" s="19" t="n">
        <v>37</v>
      </c>
      <c r="B48" s="22" t="s">
        <v>20</v>
      </c>
      <c r="C48" s="52" t="s">
        <v>49</v>
      </c>
      <c r="D48" s="52" t="s">
        <v>41</v>
      </c>
      <c r="E48" s="52" t="s">
        <v>42</v>
      </c>
      <c r="F48" s="53"/>
      <c r="G48" s="54" t="s">
        <v>24</v>
      </c>
      <c r="H48" s="55" t="s">
        <v>34</v>
      </c>
      <c r="I48" s="57" t="s">
        <v>30</v>
      </c>
      <c r="J48" s="57" t="n">
        <v>26</v>
      </c>
      <c r="K48" s="57" t="s">
        <v>64</v>
      </c>
      <c r="L48" s="58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A49" s="19" t="n">
        <v>38</v>
      </c>
      <c r="B49" s="22" t="s">
        <v>20</v>
      </c>
      <c r="C49" s="52" t="s">
        <v>49</v>
      </c>
      <c r="D49" s="52" t="s">
        <v>31</v>
      </c>
      <c r="E49" s="52" t="s">
        <v>37</v>
      </c>
      <c r="F49" s="72"/>
      <c r="G49" s="54" t="s">
        <v>24</v>
      </c>
      <c r="H49" s="58" t="s">
        <v>55</v>
      </c>
      <c r="I49" s="61" t="s">
        <v>26</v>
      </c>
      <c r="J49" s="68" t="n">
        <v>26</v>
      </c>
      <c r="K49" s="66" t="s">
        <v>64</v>
      </c>
      <c r="L49" s="63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A50" s="19" t="n">
        <v>39</v>
      </c>
      <c r="B50" s="22" t="s">
        <v>20</v>
      </c>
      <c r="C50" s="52" t="s">
        <v>36</v>
      </c>
      <c r="D50" s="52" t="s">
        <v>37</v>
      </c>
      <c r="E50" s="52" t="s">
        <v>49</v>
      </c>
      <c r="F50" s="75"/>
      <c r="G50" s="57" t="s">
        <v>24</v>
      </c>
      <c r="H50" s="55" t="s">
        <v>43</v>
      </c>
      <c r="I50" s="57" t="s">
        <v>35</v>
      </c>
      <c r="J50" s="57" t="n">
        <v>26</v>
      </c>
      <c r="K50" s="71" t="s">
        <v>64</v>
      </c>
      <c r="L50" s="55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A51" s="19" t="n">
        <v>40</v>
      </c>
      <c r="B51" s="22" t="s">
        <v>20</v>
      </c>
      <c r="C51" s="52" t="s">
        <v>53</v>
      </c>
      <c r="D51" s="52" t="s">
        <v>42</v>
      </c>
      <c r="E51" s="52" t="s">
        <v>22</v>
      </c>
      <c r="F51" s="69"/>
      <c r="G51" s="57" t="s">
        <v>24</v>
      </c>
      <c r="H51" s="70" t="s">
        <v>73</v>
      </c>
      <c r="I51" s="71" t="s">
        <v>74</v>
      </c>
      <c r="J51" s="71" t="n">
        <v>26</v>
      </c>
      <c r="K51" s="71" t="s">
        <v>64</v>
      </c>
      <c r="L51" s="7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A52" s="19" t="n">
        <v>41</v>
      </c>
      <c r="B52" s="22" t="s">
        <v>20</v>
      </c>
      <c r="C52" s="52" t="s">
        <v>75</v>
      </c>
      <c r="D52" s="52" t="s">
        <v>23</v>
      </c>
      <c r="E52" s="52" t="s">
        <v>69</v>
      </c>
      <c r="F52" s="53"/>
      <c r="G52" s="56" t="s">
        <v>24</v>
      </c>
      <c r="H52" s="55" t="s">
        <v>47</v>
      </c>
      <c r="I52" s="56" t="s">
        <v>30</v>
      </c>
      <c r="J52" s="57" t="n">
        <v>26</v>
      </c>
      <c r="K52" s="62" t="s">
        <v>64</v>
      </c>
      <c r="L52" s="58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A53" s="19" t="n">
        <v>42</v>
      </c>
      <c r="B53" s="22" t="s">
        <v>20</v>
      </c>
      <c r="C53" s="52" t="s">
        <v>52</v>
      </c>
      <c r="D53" s="52" t="s">
        <v>22</v>
      </c>
      <c r="E53" s="52" t="s">
        <v>37</v>
      </c>
      <c r="F53" s="53"/>
      <c r="G53" s="54" t="s">
        <v>24</v>
      </c>
      <c r="H53" s="58" t="s">
        <v>32</v>
      </c>
      <c r="I53" s="56" t="s">
        <v>26</v>
      </c>
      <c r="J53" s="56" t="n">
        <v>25</v>
      </c>
      <c r="K53" s="57" t="s">
        <v>64</v>
      </c>
      <c r="L53" s="58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A54" s="19" t="n">
        <v>43</v>
      </c>
      <c r="B54" s="22" t="s">
        <v>20</v>
      </c>
      <c r="C54" s="52" t="s">
        <v>49</v>
      </c>
      <c r="D54" s="52" t="s">
        <v>22</v>
      </c>
      <c r="E54" s="52" t="s">
        <v>22</v>
      </c>
      <c r="F54" s="53"/>
      <c r="G54" s="56" t="s">
        <v>24</v>
      </c>
      <c r="H54" s="55" t="s">
        <v>47</v>
      </c>
      <c r="I54" s="57" t="s">
        <v>50</v>
      </c>
      <c r="J54" s="62" t="n">
        <v>25</v>
      </c>
      <c r="K54" s="62" t="s">
        <v>64</v>
      </c>
      <c r="L54" s="55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A55" s="19" t="n">
        <v>44</v>
      </c>
      <c r="B55" s="22" t="s">
        <v>20</v>
      </c>
      <c r="C55" s="52" t="s">
        <v>48</v>
      </c>
      <c r="D55" s="52" t="s">
        <v>22</v>
      </c>
      <c r="E55" s="52" t="s">
        <v>33</v>
      </c>
      <c r="F55" s="76"/>
      <c r="G55" s="56" t="s">
        <v>24</v>
      </c>
      <c r="H55" s="58" t="s">
        <v>76</v>
      </c>
      <c r="I55" s="56" t="s">
        <v>77</v>
      </c>
      <c r="J55" s="57" t="n">
        <v>24</v>
      </c>
      <c r="K55" s="62" t="s">
        <v>64</v>
      </c>
      <c r="L55" s="58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A56" s="19" t="n">
        <v>45</v>
      </c>
      <c r="B56" s="22" t="s">
        <v>20</v>
      </c>
      <c r="C56" s="52" t="s">
        <v>22</v>
      </c>
      <c r="D56" s="52" t="s">
        <v>33</v>
      </c>
      <c r="E56" s="52" t="s">
        <v>49</v>
      </c>
      <c r="F56" s="77"/>
      <c r="G56" s="56" t="s">
        <v>24</v>
      </c>
      <c r="H56" s="55" t="s">
        <v>47</v>
      </c>
      <c r="I56" s="56" t="s">
        <v>30</v>
      </c>
      <c r="J56" s="57" t="n">
        <v>24</v>
      </c>
      <c r="K56" s="62" t="s">
        <v>64</v>
      </c>
      <c r="L56" s="55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A57" s="19" t="n">
        <v>46</v>
      </c>
      <c r="B57" s="22" t="s">
        <v>20</v>
      </c>
      <c r="C57" s="52" t="s">
        <v>48</v>
      </c>
      <c r="D57" s="52" t="s">
        <v>37</v>
      </c>
      <c r="E57" s="52" t="s">
        <v>22</v>
      </c>
      <c r="F57" s="78"/>
      <c r="G57" s="54" t="s">
        <v>24</v>
      </c>
      <c r="H57" s="58" t="s">
        <v>78</v>
      </c>
      <c r="I57" s="56" t="s">
        <v>30</v>
      </c>
      <c r="J57" s="56" t="n">
        <v>23</v>
      </c>
      <c r="K57" s="57" t="s">
        <v>64</v>
      </c>
      <c r="L57" s="55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A58" s="19" t="n">
        <v>47</v>
      </c>
      <c r="B58" s="22" t="s">
        <v>20</v>
      </c>
      <c r="C58" s="52" t="s">
        <v>23</v>
      </c>
      <c r="D58" s="52" t="s">
        <v>22</v>
      </c>
      <c r="E58" s="52" t="s">
        <v>37</v>
      </c>
      <c r="F58" s="72"/>
      <c r="G58" s="54" t="s">
        <v>24</v>
      </c>
      <c r="H58" s="58" t="s">
        <v>55</v>
      </c>
      <c r="I58" s="61" t="s">
        <v>35</v>
      </c>
      <c r="J58" s="56" t="n">
        <v>23</v>
      </c>
      <c r="K58" s="66" t="s">
        <v>64</v>
      </c>
      <c r="L58" s="63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A59" s="19" t="n">
        <v>48</v>
      </c>
      <c r="B59" s="22" t="s">
        <v>20</v>
      </c>
      <c r="C59" s="52" t="s">
        <v>29</v>
      </c>
      <c r="D59" s="52" t="s">
        <v>33</v>
      </c>
      <c r="E59" s="52" t="s">
        <v>37</v>
      </c>
      <c r="F59" s="53"/>
      <c r="G59" s="56" t="s">
        <v>24</v>
      </c>
      <c r="H59" s="55" t="s">
        <v>79</v>
      </c>
      <c r="I59" s="57" t="s">
        <v>67</v>
      </c>
      <c r="J59" s="62" t="n">
        <v>23</v>
      </c>
      <c r="K59" s="57" t="s">
        <v>64</v>
      </c>
      <c r="L59" s="58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A60" s="19" t="n">
        <v>49</v>
      </c>
      <c r="B60" s="22" t="s">
        <v>20</v>
      </c>
      <c r="C60" s="52" t="s">
        <v>37</v>
      </c>
      <c r="D60" s="52" t="s">
        <v>22</v>
      </c>
      <c r="E60" s="52" t="s">
        <v>37</v>
      </c>
      <c r="F60" s="79"/>
      <c r="G60" s="66" t="s">
        <v>24</v>
      </c>
      <c r="H60" s="58" t="s">
        <v>66</v>
      </c>
      <c r="I60" s="80" t="s">
        <v>26</v>
      </c>
      <c r="J60" s="57" t="n">
        <v>23</v>
      </c>
      <c r="K60" s="57" t="s">
        <v>64</v>
      </c>
      <c r="L60" s="55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A61" s="19" t="n">
        <v>50</v>
      </c>
      <c r="B61" s="22" t="s">
        <v>20</v>
      </c>
      <c r="C61" s="52" t="s">
        <v>31</v>
      </c>
      <c r="D61" s="52" t="s">
        <v>22</v>
      </c>
      <c r="E61" s="52" t="s">
        <v>37</v>
      </c>
      <c r="F61" s="53"/>
      <c r="G61" s="54" t="s">
        <v>24</v>
      </c>
      <c r="H61" s="73" t="s">
        <v>60</v>
      </c>
      <c r="I61" s="57" t="s">
        <v>50</v>
      </c>
      <c r="J61" s="57" t="n">
        <v>22</v>
      </c>
      <c r="K61" s="57" t="s">
        <v>64</v>
      </c>
      <c r="L61" s="55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A62" s="19" t="n">
        <v>51</v>
      </c>
      <c r="B62" s="22" t="s">
        <v>20</v>
      </c>
      <c r="C62" s="52" t="s">
        <v>56</v>
      </c>
      <c r="D62" s="52" t="s">
        <v>22</v>
      </c>
      <c r="E62" s="52" t="s">
        <v>22</v>
      </c>
      <c r="F62" s="53"/>
      <c r="G62" s="54" t="s">
        <v>24</v>
      </c>
      <c r="H62" s="58" t="s">
        <v>32</v>
      </c>
      <c r="I62" s="57" t="s">
        <v>26</v>
      </c>
      <c r="J62" s="56" t="n">
        <v>22</v>
      </c>
      <c r="K62" s="57" t="s">
        <v>64</v>
      </c>
      <c r="L62" s="58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A63" s="19" t="n">
        <v>52</v>
      </c>
      <c r="B63" s="22" t="s">
        <v>20</v>
      </c>
      <c r="C63" s="52" t="s">
        <v>48</v>
      </c>
      <c r="D63" s="52" t="s">
        <v>37</v>
      </c>
      <c r="E63" s="52" t="s">
        <v>22</v>
      </c>
      <c r="F63" s="59"/>
      <c r="G63" s="54" t="s">
        <v>24</v>
      </c>
      <c r="H63" s="60" t="s">
        <v>65</v>
      </c>
      <c r="I63" s="68" t="s">
        <v>38</v>
      </c>
      <c r="J63" s="57" t="n">
        <v>22</v>
      </c>
      <c r="K63" s="62" t="s">
        <v>64</v>
      </c>
      <c r="L63" s="63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A64" s="19" t="n">
        <v>53</v>
      </c>
      <c r="B64" s="22" t="s">
        <v>20</v>
      </c>
      <c r="C64" s="52" t="s">
        <v>52</v>
      </c>
      <c r="D64" s="52" t="s">
        <v>31</v>
      </c>
      <c r="E64" s="52" t="s">
        <v>31</v>
      </c>
      <c r="F64" s="72"/>
      <c r="G64" s="54" t="s">
        <v>24</v>
      </c>
      <c r="H64" s="58" t="s">
        <v>72</v>
      </c>
      <c r="I64" s="57" t="s">
        <v>44</v>
      </c>
      <c r="J64" s="74" t="n">
        <v>22</v>
      </c>
      <c r="K64" s="56" t="s">
        <v>64</v>
      </c>
      <c r="L64" s="63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A65" s="19" t="n">
        <v>54</v>
      </c>
      <c r="B65" s="22" t="s">
        <v>20</v>
      </c>
      <c r="C65" s="52" t="s">
        <v>42</v>
      </c>
      <c r="D65" s="52" t="s">
        <v>22</v>
      </c>
      <c r="E65" s="52" t="s">
        <v>22</v>
      </c>
      <c r="F65" s="53"/>
      <c r="G65" s="54" t="s">
        <v>24</v>
      </c>
      <c r="H65" s="58" t="s">
        <v>34</v>
      </c>
      <c r="I65" s="56" t="s">
        <v>71</v>
      </c>
      <c r="J65" s="57" t="n">
        <v>22</v>
      </c>
      <c r="K65" s="57" t="s">
        <v>64</v>
      </c>
      <c r="L65" s="58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A66" s="19" t="n">
        <v>55</v>
      </c>
      <c r="B66" s="22" t="s">
        <v>20</v>
      </c>
      <c r="C66" s="52" t="s">
        <v>33</v>
      </c>
      <c r="D66" s="52" t="s">
        <v>33</v>
      </c>
      <c r="E66" s="52" t="s">
        <v>22</v>
      </c>
      <c r="F66" s="72"/>
      <c r="G66" s="54" t="s">
        <v>24</v>
      </c>
      <c r="H66" s="58" t="s">
        <v>55</v>
      </c>
      <c r="I66" s="61" t="s">
        <v>26</v>
      </c>
      <c r="J66" s="56" t="n">
        <v>22</v>
      </c>
      <c r="K66" s="66" t="s">
        <v>64</v>
      </c>
      <c r="L66" s="63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A67" s="19" t="n">
        <v>56</v>
      </c>
      <c r="B67" s="22" t="s">
        <v>20</v>
      </c>
      <c r="C67" s="52" t="s">
        <v>21</v>
      </c>
      <c r="D67" s="52" t="s">
        <v>70</v>
      </c>
      <c r="E67" s="52" t="s">
        <v>22</v>
      </c>
      <c r="F67" s="72"/>
      <c r="G67" s="56" t="s">
        <v>24</v>
      </c>
      <c r="H67" s="55" t="s">
        <v>79</v>
      </c>
      <c r="I67" s="57" t="s">
        <v>44</v>
      </c>
      <c r="J67" s="57" t="n">
        <v>22</v>
      </c>
      <c r="K67" s="57" t="s">
        <v>64</v>
      </c>
      <c r="L67" s="58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A68" s="19" t="n">
        <v>57</v>
      </c>
      <c r="B68" s="22" t="s">
        <v>20</v>
      </c>
      <c r="C68" s="52" t="s">
        <v>22</v>
      </c>
      <c r="D68" s="52" t="s">
        <v>22</v>
      </c>
      <c r="E68" s="52" t="s">
        <v>37</v>
      </c>
      <c r="F68" s="69"/>
      <c r="G68" s="57" t="s">
        <v>24</v>
      </c>
      <c r="H68" s="70" t="s">
        <v>43</v>
      </c>
      <c r="I68" s="71" t="s">
        <v>80</v>
      </c>
      <c r="J68" s="71" t="n">
        <v>22</v>
      </c>
      <c r="K68" s="71" t="s">
        <v>64</v>
      </c>
      <c r="L68" s="7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A69" s="19" t="n">
        <v>58</v>
      </c>
      <c r="B69" s="22" t="s">
        <v>20</v>
      </c>
      <c r="C69" s="52" t="s">
        <v>37</v>
      </c>
      <c r="D69" s="52" t="s">
        <v>22</v>
      </c>
      <c r="E69" s="52" t="s">
        <v>37</v>
      </c>
      <c r="F69" s="75"/>
      <c r="G69" s="57" t="s">
        <v>24</v>
      </c>
      <c r="H69" s="55" t="s">
        <v>43</v>
      </c>
      <c r="I69" s="57" t="s">
        <v>62</v>
      </c>
      <c r="J69" s="57" t="n">
        <v>22</v>
      </c>
      <c r="K69" s="71" t="s">
        <v>64</v>
      </c>
      <c r="L69" s="6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A70" s="19" t="n">
        <v>59</v>
      </c>
      <c r="B70" s="22" t="s">
        <v>20</v>
      </c>
      <c r="C70" s="52" t="s">
        <v>49</v>
      </c>
      <c r="D70" s="52" t="s">
        <v>22</v>
      </c>
      <c r="E70" s="52" t="s">
        <v>31</v>
      </c>
      <c r="F70" s="81"/>
      <c r="G70" s="54" t="s">
        <v>24</v>
      </c>
      <c r="H70" s="58" t="s">
        <v>72</v>
      </c>
      <c r="I70" s="66" t="s">
        <v>67</v>
      </c>
      <c r="J70" s="66" t="n">
        <v>21</v>
      </c>
      <c r="K70" s="56" t="s">
        <v>64</v>
      </c>
      <c r="L70" s="82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A71" s="19" t="n">
        <v>60</v>
      </c>
      <c r="B71" s="22" t="s">
        <v>20</v>
      </c>
      <c r="C71" s="52" t="s">
        <v>53</v>
      </c>
      <c r="D71" s="52" t="s">
        <v>48</v>
      </c>
      <c r="E71" s="52" t="s">
        <v>28</v>
      </c>
      <c r="F71" s="83"/>
      <c r="G71" s="80" t="s">
        <v>24</v>
      </c>
      <c r="H71" s="84" t="s">
        <v>81</v>
      </c>
      <c r="I71" s="67" t="s">
        <v>38</v>
      </c>
      <c r="J71" s="67" t="n">
        <v>21</v>
      </c>
      <c r="K71" s="67" t="s">
        <v>64</v>
      </c>
      <c r="L71" s="85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A72" s="19" t="n">
        <v>61</v>
      </c>
      <c r="B72" s="22" t="s">
        <v>20</v>
      </c>
      <c r="C72" s="52" t="s">
        <v>22</v>
      </c>
      <c r="D72" s="52" t="s">
        <v>42</v>
      </c>
      <c r="E72" s="52" t="s">
        <v>42</v>
      </c>
      <c r="F72" s="75"/>
      <c r="G72" s="57" t="s">
        <v>24</v>
      </c>
      <c r="H72" s="55" t="s">
        <v>43</v>
      </c>
      <c r="I72" s="57" t="s">
        <v>82</v>
      </c>
      <c r="J72" s="57" t="n">
        <v>21</v>
      </c>
      <c r="K72" s="71" t="s">
        <v>64</v>
      </c>
      <c r="L72" s="6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A73" s="19" t="n">
        <v>62</v>
      </c>
      <c r="B73" s="22" t="s">
        <v>20</v>
      </c>
      <c r="C73" s="52" t="s">
        <v>22</v>
      </c>
      <c r="D73" s="52" t="s">
        <v>49</v>
      </c>
      <c r="E73" s="52" t="s">
        <v>83</v>
      </c>
      <c r="F73" s="69"/>
      <c r="G73" s="57" t="s">
        <v>24</v>
      </c>
      <c r="H73" s="70" t="s">
        <v>43</v>
      </c>
      <c r="I73" s="71" t="s">
        <v>84</v>
      </c>
      <c r="J73" s="71" t="n">
        <v>21</v>
      </c>
      <c r="K73" s="71" t="s">
        <v>64</v>
      </c>
      <c r="L73" s="55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A74" s="19" t="n">
        <v>63</v>
      </c>
      <c r="B74" s="22" t="s">
        <v>20</v>
      </c>
      <c r="C74" s="52" t="s">
        <v>70</v>
      </c>
      <c r="D74" s="52" t="s">
        <v>75</v>
      </c>
      <c r="E74" s="52" t="s">
        <v>28</v>
      </c>
      <c r="F74" s="69"/>
      <c r="G74" s="57" t="s">
        <v>24</v>
      </c>
      <c r="H74" s="70" t="s">
        <v>43</v>
      </c>
      <c r="I74" s="71" t="s">
        <v>62</v>
      </c>
      <c r="J74" s="71" t="n">
        <v>21</v>
      </c>
      <c r="K74" s="71" t="s">
        <v>64</v>
      </c>
      <c r="L74" s="6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A75" s="19" t="n">
        <v>64</v>
      </c>
      <c r="B75" s="22" t="s">
        <v>20</v>
      </c>
      <c r="C75" s="52" t="s">
        <v>85</v>
      </c>
      <c r="D75" s="52" t="s">
        <v>29</v>
      </c>
      <c r="E75" s="52" t="s">
        <v>37</v>
      </c>
      <c r="F75" s="53"/>
      <c r="G75" s="56" t="s">
        <v>24</v>
      </c>
      <c r="H75" s="58" t="s">
        <v>86</v>
      </c>
      <c r="I75" s="57" t="s">
        <v>68</v>
      </c>
      <c r="J75" s="57" t="n">
        <v>21</v>
      </c>
      <c r="K75" s="62" t="s">
        <v>64</v>
      </c>
      <c r="L75" s="58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A76" s="19" t="n">
        <v>65</v>
      </c>
      <c r="B76" s="22" t="s">
        <v>20</v>
      </c>
      <c r="C76" s="52" t="s">
        <v>49</v>
      </c>
      <c r="D76" s="52" t="s">
        <v>31</v>
      </c>
      <c r="E76" s="52" t="s">
        <v>23</v>
      </c>
      <c r="F76" s="75"/>
      <c r="G76" s="54" t="s">
        <v>24</v>
      </c>
      <c r="H76" s="58" t="s">
        <v>87</v>
      </c>
      <c r="I76" s="56" t="s">
        <v>68</v>
      </c>
      <c r="J76" s="57" t="n">
        <v>20</v>
      </c>
      <c r="K76" s="57" t="s">
        <v>64</v>
      </c>
      <c r="L76" s="58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75" hidden="false" customHeight="false" outlineLevel="0" collapsed="false">
      <c r="A77" s="19" t="n">
        <v>66</v>
      </c>
      <c r="B77" s="22" t="s">
        <v>20</v>
      </c>
      <c r="C77" s="52" t="s">
        <v>88</v>
      </c>
      <c r="D77" s="52" t="s">
        <v>21</v>
      </c>
      <c r="E77" s="52" t="s">
        <v>22</v>
      </c>
      <c r="F77" s="86"/>
      <c r="G77" s="54" t="s">
        <v>24</v>
      </c>
      <c r="H77" s="55" t="s">
        <v>57</v>
      </c>
      <c r="I77" s="68" t="s">
        <v>58</v>
      </c>
      <c r="J77" s="57" t="n">
        <v>20</v>
      </c>
      <c r="K77" s="57" t="s">
        <v>64</v>
      </c>
      <c r="L77" s="55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75" hidden="false" customHeight="false" outlineLevel="0" collapsed="false">
      <c r="A78" s="19" t="n">
        <v>67</v>
      </c>
      <c r="B78" s="22" t="s">
        <v>20</v>
      </c>
      <c r="C78" s="52" t="s">
        <v>56</v>
      </c>
      <c r="D78" s="52" t="s">
        <v>89</v>
      </c>
      <c r="E78" s="52" t="s">
        <v>22</v>
      </c>
      <c r="F78" s="72"/>
      <c r="G78" s="54" t="s">
        <v>24</v>
      </c>
      <c r="H78" s="58" t="s">
        <v>55</v>
      </c>
      <c r="I78" s="61" t="s">
        <v>35</v>
      </c>
      <c r="J78" s="56" t="n">
        <v>20</v>
      </c>
      <c r="K78" s="66" t="s">
        <v>64</v>
      </c>
      <c r="L78" s="63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75" hidden="false" customHeight="false" outlineLevel="0" collapsed="false">
      <c r="A79" s="19" t="n">
        <v>68</v>
      </c>
      <c r="B79" s="22" t="s">
        <v>20</v>
      </c>
      <c r="C79" s="52" t="s">
        <v>22</v>
      </c>
      <c r="D79" s="52" t="s">
        <v>42</v>
      </c>
      <c r="E79" s="52" t="s">
        <v>42</v>
      </c>
      <c r="F79" s="75"/>
      <c r="G79" s="57" t="s">
        <v>24</v>
      </c>
      <c r="H79" s="55" t="s">
        <v>43</v>
      </c>
      <c r="I79" s="57" t="s">
        <v>35</v>
      </c>
      <c r="J79" s="57" t="n">
        <v>20</v>
      </c>
      <c r="K79" s="71" t="s">
        <v>64</v>
      </c>
      <c r="L79" s="55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75" hidden="false" customHeight="false" outlineLevel="0" collapsed="false">
      <c r="A80" s="19" t="n">
        <v>69</v>
      </c>
      <c r="B80" s="22" t="s">
        <v>20</v>
      </c>
      <c r="C80" s="52" t="s">
        <v>85</v>
      </c>
      <c r="D80" s="52" t="s">
        <v>22</v>
      </c>
      <c r="E80" s="52" t="s">
        <v>42</v>
      </c>
      <c r="F80" s="87"/>
      <c r="G80" s="56" t="s">
        <v>24</v>
      </c>
      <c r="H80" s="58" t="s">
        <v>76</v>
      </c>
      <c r="I80" s="56" t="s">
        <v>77</v>
      </c>
      <c r="J80" s="57" t="n">
        <v>20</v>
      </c>
      <c r="K80" s="62" t="s">
        <v>64</v>
      </c>
      <c r="L80" s="58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75" hidden="false" customHeight="false" outlineLevel="0" collapsed="false">
      <c r="A81" s="19" t="n">
        <v>70</v>
      </c>
      <c r="B81" s="22" t="s">
        <v>20</v>
      </c>
      <c r="C81" s="52" t="s">
        <v>53</v>
      </c>
      <c r="D81" s="52" t="s">
        <v>22</v>
      </c>
      <c r="E81" s="52" t="s">
        <v>52</v>
      </c>
      <c r="F81" s="53"/>
      <c r="G81" s="54" t="s">
        <v>24</v>
      </c>
      <c r="H81" s="73" t="s">
        <v>60</v>
      </c>
      <c r="I81" s="57" t="s">
        <v>50</v>
      </c>
      <c r="J81" s="68" t="n">
        <v>19</v>
      </c>
      <c r="K81" s="57" t="s">
        <v>64</v>
      </c>
      <c r="L81" s="55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75" hidden="false" customHeight="false" outlineLevel="0" collapsed="false">
      <c r="A82" s="19" t="n">
        <v>71</v>
      </c>
      <c r="B82" s="22" t="s">
        <v>20</v>
      </c>
      <c r="C82" s="52" t="s">
        <v>56</v>
      </c>
      <c r="D82" s="52" t="s">
        <v>75</v>
      </c>
      <c r="E82" s="52" t="s">
        <v>33</v>
      </c>
      <c r="F82" s="53"/>
      <c r="G82" s="54" t="s">
        <v>24</v>
      </c>
      <c r="H82" s="58" t="s">
        <v>32</v>
      </c>
      <c r="I82" s="88" t="s">
        <v>35</v>
      </c>
      <c r="J82" s="57" t="n">
        <v>19</v>
      </c>
      <c r="K82" s="57" t="s">
        <v>64</v>
      </c>
      <c r="L82" s="58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75" hidden="false" customHeight="false" outlineLevel="0" collapsed="false">
      <c r="A83" s="19" t="n">
        <v>72</v>
      </c>
      <c r="B83" s="22" t="s">
        <v>20</v>
      </c>
      <c r="C83" s="52" t="s">
        <v>56</v>
      </c>
      <c r="D83" s="52" t="s">
        <v>42</v>
      </c>
      <c r="E83" s="52" t="s">
        <v>37</v>
      </c>
      <c r="F83" s="53"/>
      <c r="G83" s="54" t="s">
        <v>24</v>
      </c>
      <c r="H83" s="58" t="s">
        <v>32</v>
      </c>
      <c r="I83" s="88" t="s">
        <v>35</v>
      </c>
      <c r="J83" s="56" t="n">
        <v>19</v>
      </c>
      <c r="K83" s="57" t="s">
        <v>64</v>
      </c>
      <c r="L83" s="58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75" hidden="false" customHeight="false" outlineLevel="0" collapsed="false">
      <c r="A84" s="19" t="n">
        <v>73</v>
      </c>
      <c r="B84" s="22" t="s">
        <v>20</v>
      </c>
      <c r="C84" s="52" t="s">
        <v>23</v>
      </c>
      <c r="D84" s="52" t="s">
        <v>22</v>
      </c>
      <c r="E84" s="52" t="s">
        <v>22</v>
      </c>
      <c r="F84" s="53"/>
      <c r="G84" s="54" t="s">
        <v>24</v>
      </c>
      <c r="H84" s="58" t="s">
        <v>72</v>
      </c>
      <c r="I84" s="88" t="s">
        <v>62</v>
      </c>
      <c r="J84" s="56" t="n">
        <v>19</v>
      </c>
      <c r="K84" s="56" t="s">
        <v>64</v>
      </c>
      <c r="L84" s="63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75" hidden="false" customHeight="false" outlineLevel="0" collapsed="false">
      <c r="A85" s="19" t="n">
        <v>74</v>
      </c>
      <c r="B85" s="22" t="s">
        <v>20</v>
      </c>
      <c r="C85" s="52" t="s">
        <v>28</v>
      </c>
      <c r="D85" s="52" t="s">
        <v>21</v>
      </c>
      <c r="E85" s="52" t="s">
        <v>36</v>
      </c>
      <c r="F85" s="72"/>
      <c r="G85" s="54" t="s">
        <v>24</v>
      </c>
      <c r="H85" s="58" t="s">
        <v>55</v>
      </c>
      <c r="I85" s="89" t="s">
        <v>35</v>
      </c>
      <c r="J85" s="56" t="n">
        <v>19</v>
      </c>
      <c r="K85" s="66" t="s">
        <v>64</v>
      </c>
      <c r="L85" s="63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75" hidden="false" customHeight="false" outlineLevel="0" collapsed="false">
      <c r="A86" s="19" t="n">
        <v>75</v>
      </c>
      <c r="B86" s="22" t="s">
        <v>20</v>
      </c>
      <c r="C86" s="52" t="s">
        <v>42</v>
      </c>
      <c r="D86" s="52" t="s">
        <v>22</v>
      </c>
      <c r="E86" s="52" t="s">
        <v>22</v>
      </c>
      <c r="F86" s="75"/>
      <c r="G86" s="57" t="s">
        <v>24</v>
      </c>
      <c r="H86" s="55" t="s">
        <v>43</v>
      </c>
      <c r="I86" s="90" t="s">
        <v>35</v>
      </c>
      <c r="J86" s="68" t="n">
        <v>19</v>
      </c>
      <c r="K86" s="71" t="s">
        <v>64</v>
      </c>
      <c r="L86" s="55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75" hidden="false" customHeight="false" outlineLevel="0" collapsed="false">
      <c r="A87" s="19" t="n">
        <v>76</v>
      </c>
      <c r="B87" s="22" t="s">
        <v>20</v>
      </c>
      <c r="C87" s="52" t="s">
        <v>53</v>
      </c>
      <c r="D87" s="52" t="s">
        <v>22</v>
      </c>
      <c r="E87" s="52" t="s">
        <v>22</v>
      </c>
      <c r="F87" s="69"/>
      <c r="G87" s="57" t="s">
        <v>24</v>
      </c>
      <c r="H87" s="70" t="s">
        <v>43</v>
      </c>
      <c r="I87" s="91" t="s">
        <v>44</v>
      </c>
      <c r="J87" s="71" t="n">
        <v>19</v>
      </c>
      <c r="K87" s="71" t="s">
        <v>64</v>
      </c>
      <c r="L87" s="55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75" hidden="false" customHeight="false" outlineLevel="0" collapsed="false">
      <c r="A88" s="19" t="n">
        <v>77</v>
      </c>
      <c r="B88" s="22" t="s">
        <v>20</v>
      </c>
      <c r="C88" s="52" t="s">
        <v>22</v>
      </c>
      <c r="D88" s="52" t="s">
        <v>31</v>
      </c>
      <c r="E88" s="52" t="s">
        <v>31</v>
      </c>
      <c r="F88" s="53"/>
      <c r="G88" s="54" t="s">
        <v>24</v>
      </c>
      <c r="H88" s="58" t="s">
        <v>72</v>
      </c>
      <c r="I88" s="56" t="s">
        <v>62</v>
      </c>
      <c r="J88" s="56" t="n">
        <v>18</v>
      </c>
      <c r="K88" s="56" t="s">
        <v>64</v>
      </c>
      <c r="L88" s="58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75" hidden="false" customHeight="false" outlineLevel="0" collapsed="false">
      <c r="A89" s="19" t="n">
        <v>78</v>
      </c>
      <c r="B89" s="22" t="s">
        <v>20</v>
      </c>
      <c r="C89" s="52" t="s">
        <v>56</v>
      </c>
      <c r="D89" s="52" t="s">
        <v>23</v>
      </c>
      <c r="E89" s="52" t="s">
        <v>37</v>
      </c>
      <c r="F89" s="72"/>
      <c r="G89" s="54" t="s">
        <v>24</v>
      </c>
      <c r="H89" s="58" t="s">
        <v>72</v>
      </c>
      <c r="I89" s="57" t="s">
        <v>44</v>
      </c>
      <c r="J89" s="74" t="n">
        <v>18</v>
      </c>
      <c r="K89" s="56" t="s">
        <v>64</v>
      </c>
      <c r="L89" s="63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75" hidden="false" customHeight="false" outlineLevel="0" collapsed="false">
      <c r="A90" s="19" t="n">
        <v>79</v>
      </c>
      <c r="B90" s="22" t="s">
        <v>20</v>
      </c>
      <c r="C90" s="52" t="s">
        <v>33</v>
      </c>
      <c r="D90" s="52" t="s">
        <v>49</v>
      </c>
      <c r="E90" s="52" t="s">
        <v>88</v>
      </c>
      <c r="F90" s="53"/>
      <c r="G90" s="54" t="s">
        <v>24</v>
      </c>
      <c r="H90" s="58" t="s">
        <v>34</v>
      </c>
      <c r="I90" s="56" t="s">
        <v>90</v>
      </c>
      <c r="J90" s="57" t="n">
        <v>18</v>
      </c>
      <c r="K90" s="57" t="s">
        <v>64</v>
      </c>
      <c r="L90" s="58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75" hidden="false" customHeight="false" outlineLevel="0" collapsed="false">
      <c r="A91" s="19" t="n">
        <v>80</v>
      </c>
      <c r="B91" s="22" t="s">
        <v>20</v>
      </c>
      <c r="C91" s="52" t="s">
        <v>56</v>
      </c>
      <c r="D91" s="52" t="s">
        <v>49</v>
      </c>
      <c r="E91" s="52" t="s">
        <v>52</v>
      </c>
      <c r="F91" s="69"/>
      <c r="G91" s="57" t="s">
        <v>24</v>
      </c>
      <c r="H91" s="70" t="s">
        <v>43</v>
      </c>
      <c r="I91" s="71" t="s">
        <v>44</v>
      </c>
      <c r="J91" s="71" t="n">
        <v>18</v>
      </c>
      <c r="K91" s="71" t="s">
        <v>64</v>
      </c>
      <c r="L91" s="55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75" hidden="false" customHeight="false" outlineLevel="0" collapsed="false">
      <c r="A92" s="19" t="n">
        <v>81</v>
      </c>
      <c r="B92" s="22" t="s">
        <v>20</v>
      </c>
      <c r="C92" s="52" t="s">
        <v>22</v>
      </c>
      <c r="D92" s="52" t="s">
        <v>41</v>
      </c>
      <c r="E92" s="52" t="s">
        <v>23</v>
      </c>
      <c r="F92" s="72"/>
      <c r="G92" s="54" t="s">
        <v>24</v>
      </c>
      <c r="H92" s="73" t="s">
        <v>60</v>
      </c>
      <c r="I92" s="57" t="s">
        <v>50</v>
      </c>
      <c r="J92" s="57" t="n">
        <v>17</v>
      </c>
      <c r="K92" s="57" t="s">
        <v>64</v>
      </c>
      <c r="L92" s="55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75" hidden="false" customHeight="false" outlineLevel="0" collapsed="false">
      <c r="A93" s="19" t="n">
        <v>82</v>
      </c>
      <c r="B93" s="22" t="s">
        <v>20</v>
      </c>
      <c r="C93" s="52" t="s">
        <v>70</v>
      </c>
      <c r="D93" s="52" t="s">
        <v>23</v>
      </c>
      <c r="E93" s="52" t="s">
        <v>23</v>
      </c>
      <c r="F93" s="81"/>
      <c r="G93" s="54" t="s">
        <v>24</v>
      </c>
      <c r="H93" s="58" t="s">
        <v>78</v>
      </c>
      <c r="I93" s="56" t="s">
        <v>30</v>
      </c>
      <c r="J93" s="57" t="n">
        <v>17</v>
      </c>
      <c r="K93" s="57" t="s">
        <v>64</v>
      </c>
      <c r="L93" s="55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75" hidden="false" customHeight="false" outlineLevel="0" collapsed="false">
      <c r="A94" s="19" t="n">
        <v>83</v>
      </c>
      <c r="B94" s="22" t="s">
        <v>20</v>
      </c>
      <c r="C94" s="52" t="s">
        <v>22</v>
      </c>
      <c r="D94" s="52" t="s">
        <v>31</v>
      </c>
      <c r="E94" s="52" t="s">
        <v>49</v>
      </c>
      <c r="F94" s="53"/>
      <c r="G94" s="54" t="s">
        <v>24</v>
      </c>
      <c r="H94" s="58" t="s">
        <v>32</v>
      </c>
      <c r="I94" s="56" t="s">
        <v>35</v>
      </c>
      <c r="J94" s="68" t="n">
        <v>17</v>
      </c>
      <c r="K94" s="57" t="s">
        <v>64</v>
      </c>
      <c r="L94" s="58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A95" s="19" t="n">
        <v>84</v>
      </c>
      <c r="B95" s="22" t="s">
        <v>20</v>
      </c>
      <c r="C95" s="52" t="s">
        <v>40</v>
      </c>
      <c r="D95" s="52" t="s">
        <v>59</v>
      </c>
      <c r="E95" s="52" t="s">
        <v>42</v>
      </c>
      <c r="F95" s="72"/>
      <c r="G95" s="54" t="s">
        <v>24</v>
      </c>
      <c r="H95" s="58" t="s">
        <v>55</v>
      </c>
      <c r="I95" s="61" t="s">
        <v>26</v>
      </c>
      <c r="J95" s="61" t="n">
        <v>17</v>
      </c>
      <c r="K95" s="66" t="s">
        <v>64</v>
      </c>
      <c r="L95" s="63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75" hidden="false" customHeight="false" outlineLevel="0" collapsed="false">
      <c r="A96" s="19" t="n">
        <v>85</v>
      </c>
      <c r="B96" s="22" t="s">
        <v>20</v>
      </c>
      <c r="C96" s="52" t="s">
        <v>21</v>
      </c>
      <c r="D96" s="52" t="s">
        <v>21</v>
      </c>
      <c r="E96" s="52" t="s">
        <v>23</v>
      </c>
      <c r="F96" s="92"/>
      <c r="G96" s="80" t="s">
        <v>24</v>
      </c>
      <c r="H96" s="84" t="s">
        <v>81</v>
      </c>
      <c r="I96" s="67" t="s">
        <v>44</v>
      </c>
      <c r="J96" s="93" t="n">
        <v>17</v>
      </c>
      <c r="K96" s="67" t="s">
        <v>64</v>
      </c>
      <c r="L96" s="85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75" hidden="false" customHeight="false" outlineLevel="0" collapsed="false">
      <c r="A97" s="19" t="n">
        <v>86</v>
      </c>
      <c r="B97" s="22" t="s">
        <v>20</v>
      </c>
      <c r="C97" s="52" t="s">
        <v>56</v>
      </c>
      <c r="D97" s="52" t="s">
        <v>37</v>
      </c>
      <c r="E97" s="52" t="s">
        <v>29</v>
      </c>
      <c r="F97" s="53"/>
      <c r="G97" s="66" t="s">
        <v>24</v>
      </c>
      <c r="H97" s="58" t="s">
        <v>66</v>
      </c>
      <c r="I97" s="67" t="s">
        <v>62</v>
      </c>
      <c r="J97" s="57" t="n">
        <v>17</v>
      </c>
      <c r="K97" s="57" t="s">
        <v>64</v>
      </c>
      <c r="L97" s="55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75" hidden="false" customHeight="false" outlineLevel="0" collapsed="false">
      <c r="A98" s="19" t="n">
        <v>87</v>
      </c>
      <c r="B98" s="22" t="s">
        <v>20</v>
      </c>
      <c r="C98" s="52" t="s">
        <v>29</v>
      </c>
      <c r="D98" s="52" t="s">
        <v>29</v>
      </c>
      <c r="E98" s="52" t="s">
        <v>33</v>
      </c>
      <c r="F98" s="69"/>
      <c r="G98" s="57" t="s">
        <v>24</v>
      </c>
      <c r="H98" s="70" t="s">
        <v>43</v>
      </c>
      <c r="I98" s="71" t="s">
        <v>44</v>
      </c>
      <c r="J98" s="71" t="n">
        <v>17</v>
      </c>
      <c r="K98" s="71" t="s">
        <v>64</v>
      </c>
      <c r="L98" s="55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75" hidden="false" customHeight="false" outlineLevel="0" collapsed="false">
      <c r="A99" s="19" t="n">
        <v>88</v>
      </c>
      <c r="B99" s="22" t="s">
        <v>20</v>
      </c>
      <c r="C99" s="52" t="s">
        <v>29</v>
      </c>
      <c r="D99" s="52" t="s">
        <v>89</v>
      </c>
      <c r="E99" s="52" t="s">
        <v>89</v>
      </c>
      <c r="F99" s="53"/>
      <c r="G99" s="56" t="s">
        <v>24</v>
      </c>
      <c r="H99" s="58" t="s">
        <v>86</v>
      </c>
      <c r="I99" s="56" t="s">
        <v>68</v>
      </c>
      <c r="J99" s="57" t="n">
        <v>17</v>
      </c>
      <c r="K99" s="62" t="s">
        <v>64</v>
      </c>
      <c r="L99" s="58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75" hidden="false" customHeight="false" outlineLevel="0" collapsed="false">
      <c r="A100" s="19" t="n">
        <v>89</v>
      </c>
      <c r="B100" s="22" t="s">
        <v>20</v>
      </c>
      <c r="C100" s="52" t="s">
        <v>28</v>
      </c>
      <c r="D100" s="52" t="s">
        <v>21</v>
      </c>
      <c r="E100" s="52" t="s">
        <v>22</v>
      </c>
      <c r="F100" s="53"/>
      <c r="G100" s="54" t="s">
        <v>24</v>
      </c>
      <c r="H100" s="58" t="s">
        <v>87</v>
      </c>
      <c r="I100" s="56" t="s">
        <v>91</v>
      </c>
      <c r="J100" s="57" t="n">
        <v>16</v>
      </c>
      <c r="K100" s="57" t="s">
        <v>64</v>
      </c>
      <c r="L100" s="58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75" hidden="false" customHeight="false" outlineLevel="0" collapsed="false">
      <c r="A101" s="19" t="n">
        <v>90</v>
      </c>
      <c r="B101" s="22" t="s">
        <v>20</v>
      </c>
      <c r="C101" s="52" t="s">
        <v>56</v>
      </c>
      <c r="D101" s="52" t="s">
        <v>22</v>
      </c>
      <c r="E101" s="52" t="s">
        <v>23</v>
      </c>
      <c r="F101" s="81"/>
      <c r="G101" s="56" t="s">
        <v>24</v>
      </c>
      <c r="H101" s="55" t="s">
        <v>79</v>
      </c>
      <c r="I101" s="57" t="s">
        <v>68</v>
      </c>
      <c r="J101" s="57" t="n">
        <v>16</v>
      </c>
      <c r="K101" s="57" t="s">
        <v>64</v>
      </c>
      <c r="L101" s="58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75" hidden="false" customHeight="false" outlineLevel="0" collapsed="false">
      <c r="A102" s="19" t="n">
        <v>91</v>
      </c>
      <c r="B102" s="22" t="s">
        <v>20</v>
      </c>
      <c r="C102" s="52" t="s">
        <v>49</v>
      </c>
      <c r="D102" s="52" t="s">
        <v>41</v>
      </c>
      <c r="E102" s="52" t="s">
        <v>41</v>
      </c>
      <c r="F102" s="53"/>
      <c r="G102" s="56" t="s">
        <v>24</v>
      </c>
      <c r="H102" s="58" t="s">
        <v>92</v>
      </c>
      <c r="I102" s="56" t="n">
        <v>5</v>
      </c>
      <c r="J102" s="57" t="n">
        <v>16</v>
      </c>
      <c r="K102" s="62" t="s">
        <v>64</v>
      </c>
      <c r="L102" s="58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75" hidden="false" customHeight="false" outlineLevel="0" collapsed="false">
      <c r="A103" s="19" t="n">
        <v>92</v>
      </c>
      <c r="B103" s="22" t="s">
        <v>20</v>
      </c>
      <c r="C103" s="52" t="s">
        <v>31</v>
      </c>
      <c r="D103" s="52" t="s">
        <v>21</v>
      </c>
      <c r="E103" s="52" t="s">
        <v>36</v>
      </c>
      <c r="F103" s="94"/>
      <c r="G103" s="54" t="s">
        <v>24</v>
      </c>
      <c r="H103" s="73" t="s">
        <v>60</v>
      </c>
      <c r="I103" s="54" t="s">
        <v>35</v>
      </c>
      <c r="J103" s="57" t="n">
        <v>15</v>
      </c>
      <c r="K103" s="57" t="s">
        <v>64</v>
      </c>
      <c r="L103" s="73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75" hidden="false" customHeight="false" outlineLevel="0" collapsed="false">
      <c r="A104" s="19" t="n">
        <v>93</v>
      </c>
      <c r="B104" s="22" t="s">
        <v>20</v>
      </c>
      <c r="C104" s="52" t="s">
        <v>56</v>
      </c>
      <c r="D104" s="52" t="s">
        <v>31</v>
      </c>
      <c r="E104" s="52" t="s">
        <v>37</v>
      </c>
      <c r="F104" s="53"/>
      <c r="G104" s="54" t="s">
        <v>24</v>
      </c>
      <c r="H104" s="73" t="s">
        <v>60</v>
      </c>
      <c r="I104" s="54" t="s">
        <v>71</v>
      </c>
      <c r="J104" s="57" t="n">
        <v>15</v>
      </c>
      <c r="K104" s="57" t="s">
        <v>64</v>
      </c>
      <c r="L104" s="73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75" hidden="false" customHeight="false" outlineLevel="0" collapsed="false">
      <c r="A105" s="19" t="n">
        <v>94</v>
      </c>
      <c r="B105" s="22" t="s">
        <v>20</v>
      </c>
      <c r="C105" s="52" t="s">
        <v>31</v>
      </c>
      <c r="D105" s="52" t="s">
        <v>29</v>
      </c>
      <c r="E105" s="52" t="s">
        <v>23</v>
      </c>
      <c r="F105" s="86"/>
      <c r="G105" s="54" t="s">
        <v>24</v>
      </c>
      <c r="H105" s="60" t="s">
        <v>32</v>
      </c>
      <c r="I105" s="56" t="s">
        <v>35</v>
      </c>
      <c r="J105" s="57" t="n">
        <v>15</v>
      </c>
      <c r="K105" s="57" t="s">
        <v>64</v>
      </c>
      <c r="L105" s="55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75" hidden="false" customHeight="false" outlineLevel="0" collapsed="false">
      <c r="A106" s="19" t="n">
        <v>95</v>
      </c>
      <c r="B106" s="22" t="s">
        <v>20</v>
      </c>
      <c r="C106" s="52" t="s">
        <v>22</v>
      </c>
      <c r="D106" s="52" t="s">
        <v>23</v>
      </c>
      <c r="E106" s="52" t="s">
        <v>88</v>
      </c>
      <c r="F106" s="72"/>
      <c r="G106" s="54" t="s">
        <v>24</v>
      </c>
      <c r="H106" s="58" t="s">
        <v>55</v>
      </c>
      <c r="I106" s="61" t="s">
        <v>93</v>
      </c>
      <c r="J106" s="57" t="n">
        <v>15</v>
      </c>
      <c r="K106" s="66" t="s">
        <v>64</v>
      </c>
      <c r="L106" s="63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75" hidden="false" customHeight="false" outlineLevel="0" collapsed="false">
      <c r="A107" s="19" t="n">
        <v>96</v>
      </c>
      <c r="B107" s="22" t="s">
        <v>20</v>
      </c>
      <c r="C107" s="52" t="s">
        <v>56</v>
      </c>
      <c r="D107" s="52" t="s">
        <v>29</v>
      </c>
      <c r="E107" s="52" t="s">
        <v>70</v>
      </c>
      <c r="F107" s="72"/>
      <c r="G107" s="54" t="s">
        <v>24</v>
      </c>
      <c r="H107" s="58" t="s">
        <v>55</v>
      </c>
      <c r="I107" s="61" t="s">
        <v>50</v>
      </c>
      <c r="J107" s="56" t="n">
        <v>15</v>
      </c>
      <c r="K107" s="66" t="s">
        <v>64</v>
      </c>
      <c r="L107" s="63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75" hidden="false" customHeight="false" outlineLevel="0" collapsed="false">
      <c r="A108" s="19" t="n">
        <v>97</v>
      </c>
      <c r="B108" s="22" t="s">
        <v>20</v>
      </c>
      <c r="C108" s="52" t="s">
        <v>52</v>
      </c>
      <c r="D108" s="52" t="s">
        <v>21</v>
      </c>
      <c r="E108" s="52" t="s">
        <v>49</v>
      </c>
      <c r="F108" s="92"/>
      <c r="G108" s="80" t="s">
        <v>24</v>
      </c>
      <c r="H108" s="84" t="s">
        <v>81</v>
      </c>
      <c r="I108" s="80" t="s">
        <v>68</v>
      </c>
      <c r="J108" s="67" t="n">
        <v>15</v>
      </c>
      <c r="K108" s="67" t="s">
        <v>64</v>
      </c>
      <c r="L108" s="84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75" hidden="false" customHeight="false" outlineLevel="0" collapsed="false">
      <c r="A109" s="19" t="n">
        <v>98</v>
      </c>
      <c r="B109" s="22" t="s">
        <v>20</v>
      </c>
      <c r="C109" s="52" t="s">
        <v>33</v>
      </c>
      <c r="D109" s="52" t="s">
        <v>23</v>
      </c>
      <c r="E109" s="52" t="s">
        <v>33</v>
      </c>
      <c r="F109" s="53"/>
      <c r="G109" s="54" t="s">
        <v>24</v>
      </c>
      <c r="H109" s="58" t="s">
        <v>32</v>
      </c>
      <c r="I109" s="56" t="s">
        <v>30</v>
      </c>
      <c r="J109" s="56" t="n">
        <v>14</v>
      </c>
      <c r="K109" s="57" t="s">
        <v>64</v>
      </c>
      <c r="L109" s="58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A110" s="19" t="n">
        <v>99</v>
      </c>
      <c r="B110" s="22" t="s">
        <v>20</v>
      </c>
      <c r="C110" s="52" t="s">
        <v>22</v>
      </c>
      <c r="D110" s="52" t="s">
        <v>49</v>
      </c>
      <c r="E110" s="52" t="s">
        <v>33</v>
      </c>
      <c r="F110" s="72"/>
      <c r="G110" s="54" t="s">
        <v>24</v>
      </c>
      <c r="H110" s="58" t="s">
        <v>55</v>
      </c>
      <c r="I110" s="61" t="s">
        <v>50</v>
      </c>
      <c r="J110" s="61" t="n">
        <v>14</v>
      </c>
      <c r="K110" s="66" t="s">
        <v>64</v>
      </c>
      <c r="L110" s="63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75" hidden="false" customHeight="false" outlineLevel="0" collapsed="false">
      <c r="A111" s="19" t="n">
        <v>100</v>
      </c>
      <c r="B111" s="22" t="s">
        <v>20</v>
      </c>
      <c r="C111" s="52" t="s">
        <v>29</v>
      </c>
      <c r="D111" s="52" t="s">
        <v>41</v>
      </c>
      <c r="E111" s="52" t="s">
        <v>23</v>
      </c>
      <c r="F111" s="72"/>
      <c r="G111" s="54" t="s">
        <v>24</v>
      </c>
      <c r="H111" s="58" t="s">
        <v>55</v>
      </c>
      <c r="I111" s="61" t="s">
        <v>30</v>
      </c>
      <c r="J111" s="56" t="n">
        <v>14</v>
      </c>
      <c r="K111" s="66" t="s">
        <v>64</v>
      </c>
      <c r="L111" s="63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75" hidden="false" customHeight="false" outlineLevel="0" collapsed="false">
      <c r="A112" s="19" t="n">
        <v>101</v>
      </c>
      <c r="B112" s="22" t="s">
        <v>20</v>
      </c>
      <c r="C112" s="52" t="s">
        <v>88</v>
      </c>
      <c r="D112" s="52" t="s">
        <v>22</v>
      </c>
      <c r="E112" s="52" t="s">
        <v>23</v>
      </c>
      <c r="F112" s="53"/>
      <c r="G112" s="56" t="s">
        <v>24</v>
      </c>
      <c r="H112" s="55" t="s">
        <v>94</v>
      </c>
      <c r="I112" s="57" t="s">
        <v>62</v>
      </c>
      <c r="J112" s="62" t="n">
        <v>14</v>
      </c>
      <c r="K112" s="57" t="s">
        <v>64</v>
      </c>
      <c r="L112" s="95"/>
      <c r="M112" s="10"/>
      <c r="N112" s="10"/>
      <c r="O112" s="10"/>
      <c r="P112" s="10"/>
      <c r="Q112" s="10"/>
      <c r="R112" s="10"/>
      <c r="S112" s="10"/>
      <c r="T112" s="10"/>
      <c r="U112" s="10"/>
    </row>
    <row r="113" s="2" customFormat="true" ht="15.75" hidden="false" customHeight="false" outlineLevel="0" collapsed="false">
      <c r="A113" s="19" t="n">
        <v>102</v>
      </c>
      <c r="B113" s="22" t="s">
        <v>20</v>
      </c>
      <c r="C113" s="52" t="s">
        <v>89</v>
      </c>
      <c r="D113" s="52" t="s">
        <v>29</v>
      </c>
      <c r="E113" s="52" t="s">
        <v>37</v>
      </c>
      <c r="F113" s="53"/>
      <c r="G113" s="56" t="s">
        <v>24</v>
      </c>
      <c r="H113" s="58" t="s">
        <v>79</v>
      </c>
      <c r="I113" s="56" t="s">
        <v>68</v>
      </c>
      <c r="J113" s="57" t="n">
        <v>14</v>
      </c>
      <c r="K113" s="57" t="s">
        <v>64</v>
      </c>
      <c r="L113" s="58"/>
      <c r="M113" s="96"/>
      <c r="N113" s="96"/>
      <c r="O113" s="96"/>
      <c r="P113" s="96"/>
      <c r="Q113" s="96"/>
      <c r="R113" s="96"/>
      <c r="S113" s="96"/>
      <c r="T113" s="96"/>
      <c r="U113" s="96"/>
    </row>
    <row r="114" customFormat="false" ht="15.75" hidden="false" customHeight="false" outlineLevel="0" collapsed="false">
      <c r="A114" s="19" t="n">
        <v>103</v>
      </c>
      <c r="B114" s="22" t="s">
        <v>20</v>
      </c>
      <c r="C114" s="52" t="s">
        <v>22</v>
      </c>
      <c r="D114" s="52" t="s">
        <v>42</v>
      </c>
      <c r="E114" s="52" t="s">
        <v>42</v>
      </c>
      <c r="F114" s="97"/>
      <c r="G114" s="57" t="s">
        <v>24</v>
      </c>
      <c r="H114" s="98" t="s">
        <v>43</v>
      </c>
      <c r="I114" s="99" t="s">
        <v>95</v>
      </c>
      <c r="J114" s="99" t="n">
        <v>14</v>
      </c>
      <c r="K114" s="99" t="s">
        <v>64</v>
      </c>
      <c r="L114" s="98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75" hidden="false" customHeight="false" outlineLevel="0" collapsed="false">
      <c r="A115" s="19" t="n">
        <v>104</v>
      </c>
      <c r="B115" s="22" t="s">
        <v>20</v>
      </c>
      <c r="C115" s="52" t="s">
        <v>36</v>
      </c>
      <c r="D115" s="52" t="s">
        <v>31</v>
      </c>
      <c r="E115" s="52" t="s">
        <v>31</v>
      </c>
      <c r="F115" s="53"/>
      <c r="G115" s="54" t="s">
        <v>24</v>
      </c>
      <c r="H115" s="73" t="s">
        <v>60</v>
      </c>
      <c r="I115" s="54" t="s">
        <v>71</v>
      </c>
      <c r="J115" s="57" t="n">
        <v>13</v>
      </c>
      <c r="K115" s="57" t="s">
        <v>64</v>
      </c>
      <c r="L115" s="73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A116" s="19" t="n">
        <v>105</v>
      </c>
      <c r="B116" s="22" t="s">
        <v>20</v>
      </c>
      <c r="C116" s="52" t="s">
        <v>85</v>
      </c>
      <c r="D116" s="52" t="s">
        <v>28</v>
      </c>
      <c r="E116" s="52" t="s">
        <v>22</v>
      </c>
      <c r="F116" s="53"/>
      <c r="G116" s="54" t="s">
        <v>24</v>
      </c>
      <c r="H116" s="58" t="s">
        <v>32</v>
      </c>
      <c r="I116" s="57" t="s">
        <v>38</v>
      </c>
      <c r="J116" s="56" t="n">
        <v>13</v>
      </c>
      <c r="K116" s="57" t="s">
        <v>64</v>
      </c>
      <c r="L116" s="58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75" hidden="false" customHeight="false" outlineLevel="0" collapsed="false">
      <c r="A117" s="19" t="n">
        <v>106</v>
      </c>
      <c r="B117" s="22" t="s">
        <v>20</v>
      </c>
      <c r="C117" s="52" t="s">
        <v>31</v>
      </c>
      <c r="D117" s="52" t="s">
        <v>33</v>
      </c>
      <c r="E117" s="52" t="s">
        <v>33</v>
      </c>
      <c r="F117" s="53"/>
      <c r="G117" s="54" t="s">
        <v>24</v>
      </c>
      <c r="H117" s="55" t="s">
        <v>45</v>
      </c>
      <c r="I117" s="57" t="s">
        <v>46</v>
      </c>
      <c r="J117" s="57" t="n">
        <v>13</v>
      </c>
      <c r="K117" s="57" t="s">
        <v>64</v>
      </c>
      <c r="L117" s="10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75" hidden="false" customHeight="false" outlineLevel="0" collapsed="false">
      <c r="A118" s="19" t="n">
        <v>107</v>
      </c>
      <c r="B118" s="22" t="s">
        <v>20</v>
      </c>
      <c r="C118" s="52" t="s">
        <v>42</v>
      </c>
      <c r="D118" s="52" t="s">
        <v>33</v>
      </c>
      <c r="E118" s="52" t="s">
        <v>22</v>
      </c>
      <c r="F118" s="75"/>
      <c r="G118" s="54" t="s">
        <v>24</v>
      </c>
      <c r="H118" s="55" t="s">
        <v>57</v>
      </c>
      <c r="I118" s="57" t="s">
        <v>46</v>
      </c>
      <c r="J118" s="57" t="n">
        <v>13</v>
      </c>
      <c r="K118" s="57" t="s">
        <v>64</v>
      </c>
      <c r="L118" s="55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75" hidden="false" customHeight="false" outlineLevel="0" collapsed="false">
      <c r="A119" s="19" t="n">
        <v>108</v>
      </c>
      <c r="B119" s="22" t="s">
        <v>20</v>
      </c>
      <c r="C119" s="52" t="s">
        <v>56</v>
      </c>
      <c r="D119" s="52" t="s">
        <v>22</v>
      </c>
      <c r="E119" s="52" t="s">
        <v>29</v>
      </c>
      <c r="F119" s="53"/>
      <c r="G119" s="56" t="s">
        <v>24</v>
      </c>
      <c r="H119" s="55" t="s">
        <v>79</v>
      </c>
      <c r="I119" s="57" t="s">
        <v>44</v>
      </c>
      <c r="J119" s="57" t="n">
        <v>13</v>
      </c>
      <c r="K119" s="57" t="s">
        <v>64</v>
      </c>
      <c r="L119" s="58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75" hidden="false" customHeight="false" outlineLevel="0" collapsed="false">
      <c r="A120" s="19" t="n">
        <v>109</v>
      </c>
      <c r="B120" s="22" t="s">
        <v>20</v>
      </c>
      <c r="C120" s="52" t="s">
        <v>28</v>
      </c>
      <c r="D120" s="52" t="s">
        <v>49</v>
      </c>
      <c r="E120" s="52" t="s">
        <v>48</v>
      </c>
      <c r="F120" s="75"/>
      <c r="G120" s="57" t="s">
        <v>24</v>
      </c>
      <c r="H120" s="55" t="s">
        <v>43</v>
      </c>
      <c r="I120" s="57" t="s">
        <v>35</v>
      </c>
      <c r="J120" s="62" t="n">
        <v>13</v>
      </c>
      <c r="K120" s="71" t="s">
        <v>64</v>
      </c>
      <c r="L120" s="55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75" hidden="false" customHeight="false" outlineLevel="0" collapsed="false">
      <c r="A121" s="19" t="n">
        <v>110</v>
      </c>
      <c r="B121" s="22" t="s">
        <v>20</v>
      </c>
      <c r="C121" s="52" t="s">
        <v>49</v>
      </c>
      <c r="D121" s="52" t="s">
        <v>49</v>
      </c>
      <c r="E121" s="52" t="s">
        <v>29</v>
      </c>
      <c r="F121" s="75"/>
      <c r="G121" s="57" t="s">
        <v>24</v>
      </c>
      <c r="H121" s="55" t="s">
        <v>43</v>
      </c>
      <c r="I121" s="57" t="s">
        <v>35</v>
      </c>
      <c r="J121" s="57" t="n">
        <v>13</v>
      </c>
      <c r="K121" s="71" t="s">
        <v>64</v>
      </c>
      <c r="L121" s="55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75" hidden="false" customHeight="false" outlineLevel="0" collapsed="false">
      <c r="A122" s="19" t="n">
        <v>111</v>
      </c>
      <c r="B122" s="22" t="s">
        <v>20</v>
      </c>
      <c r="C122" s="52" t="s">
        <v>49</v>
      </c>
      <c r="D122" s="52" t="s">
        <v>22</v>
      </c>
      <c r="E122" s="52" t="s">
        <v>42</v>
      </c>
      <c r="F122" s="53"/>
      <c r="G122" s="54" t="s">
        <v>24</v>
      </c>
      <c r="H122" s="73" t="s">
        <v>60</v>
      </c>
      <c r="I122" s="54" t="s">
        <v>71</v>
      </c>
      <c r="J122" s="68" t="n">
        <v>12</v>
      </c>
      <c r="K122" s="57" t="s">
        <v>64</v>
      </c>
      <c r="L122" s="73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75" hidden="false" customHeight="false" outlineLevel="0" collapsed="false">
      <c r="A123" s="19" t="n">
        <v>112</v>
      </c>
      <c r="B123" s="22" t="s">
        <v>20</v>
      </c>
      <c r="C123" s="52" t="s">
        <v>36</v>
      </c>
      <c r="D123" s="52" t="s">
        <v>52</v>
      </c>
      <c r="E123" s="52" t="s">
        <v>23</v>
      </c>
      <c r="F123" s="53"/>
      <c r="G123" s="54" t="s">
        <v>24</v>
      </c>
      <c r="H123" s="55" t="s">
        <v>32</v>
      </c>
      <c r="I123" s="56" t="s">
        <v>35</v>
      </c>
      <c r="J123" s="57" t="n">
        <v>12</v>
      </c>
      <c r="K123" s="57" t="s">
        <v>64</v>
      </c>
      <c r="L123" s="58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A124" s="19" t="n">
        <v>113</v>
      </c>
      <c r="B124" s="22" t="s">
        <v>20</v>
      </c>
      <c r="C124" s="52" t="s">
        <v>42</v>
      </c>
      <c r="D124" s="52" t="s">
        <v>22</v>
      </c>
      <c r="E124" s="52" t="s">
        <v>22</v>
      </c>
      <c r="F124" s="72"/>
      <c r="G124" s="54" t="s">
        <v>24</v>
      </c>
      <c r="H124" s="58" t="s">
        <v>55</v>
      </c>
      <c r="I124" s="61" t="s">
        <v>50</v>
      </c>
      <c r="J124" s="56" t="n">
        <v>12</v>
      </c>
      <c r="K124" s="66" t="s">
        <v>64</v>
      </c>
      <c r="L124" s="63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75" hidden="false" customHeight="false" outlineLevel="0" collapsed="false">
      <c r="A125" s="19" t="n">
        <v>114</v>
      </c>
      <c r="B125" s="22" t="s">
        <v>20</v>
      </c>
      <c r="C125" s="52" t="s">
        <v>31</v>
      </c>
      <c r="D125" s="52" t="s">
        <v>22</v>
      </c>
      <c r="E125" s="52" t="s">
        <v>22</v>
      </c>
      <c r="F125" s="101"/>
      <c r="G125" s="54" t="s">
        <v>24</v>
      </c>
      <c r="H125" s="58" t="s">
        <v>55</v>
      </c>
      <c r="I125" s="61" t="s">
        <v>90</v>
      </c>
      <c r="J125" s="56" t="n">
        <v>12</v>
      </c>
      <c r="K125" s="66" t="s">
        <v>64</v>
      </c>
      <c r="L125" s="58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75" hidden="false" customHeight="false" outlineLevel="0" collapsed="false">
      <c r="A126" s="19" t="n">
        <v>115</v>
      </c>
      <c r="B126" s="22" t="s">
        <v>20</v>
      </c>
      <c r="C126" s="52" t="s">
        <v>36</v>
      </c>
      <c r="D126" s="52" t="s">
        <v>36</v>
      </c>
      <c r="E126" s="52" t="s">
        <v>37</v>
      </c>
      <c r="F126" s="102"/>
      <c r="G126" s="66" t="s">
        <v>24</v>
      </c>
      <c r="H126" s="58" t="s">
        <v>66</v>
      </c>
      <c r="I126" s="67" t="s">
        <v>68</v>
      </c>
      <c r="J126" s="57" t="n">
        <v>12</v>
      </c>
      <c r="K126" s="57" t="s">
        <v>64</v>
      </c>
      <c r="L126" s="55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75" hidden="false" customHeight="false" outlineLevel="0" collapsed="false">
      <c r="A127" s="19" t="n">
        <v>116</v>
      </c>
      <c r="B127" s="22" t="s">
        <v>20</v>
      </c>
      <c r="C127" s="52" t="s">
        <v>40</v>
      </c>
      <c r="D127" s="52" t="s">
        <v>22</v>
      </c>
      <c r="E127" s="52" t="s">
        <v>42</v>
      </c>
      <c r="F127" s="81"/>
      <c r="G127" s="66" t="s">
        <v>24</v>
      </c>
      <c r="H127" s="58" t="s">
        <v>66</v>
      </c>
      <c r="I127" s="67" t="s">
        <v>26</v>
      </c>
      <c r="J127" s="57" t="n">
        <v>12</v>
      </c>
      <c r="K127" s="57" t="s">
        <v>64</v>
      </c>
      <c r="L127" s="55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75" hidden="false" customHeight="false" outlineLevel="0" collapsed="false">
      <c r="A128" s="19" t="n">
        <v>117</v>
      </c>
      <c r="B128" s="22" t="s">
        <v>20</v>
      </c>
      <c r="C128" s="52" t="s">
        <v>48</v>
      </c>
      <c r="D128" s="52" t="s">
        <v>29</v>
      </c>
      <c r="E128" s="52" t="s">
        <v>37</v>
      </c>
      <c r="F128" s="86"/>
      <c r="G128" s="68" t="s">
        <v>24</v>
      </c>
      <c r="H128" s="58" t="s">
        <v>86</v>
      </c>
      <c r="I128" s="68" t="s">
        <v>68</v>
      </c>
      <c r="J128" s="57" t="n">
        <v>12</v>
      </c>
      <c r="K128" s="62" t="s">
        <v>64</v>
      </c>
      <c r="L128" s="58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75" hidden="false" customHeight="false" outlineLevel="0" collapsed="false">
      <c r="A129" s="19" t="n">
        <v>118</v>
      </c>
      <c r="B129" s="22" t="s">
        <v>20</v>
      </c>
      <c r="C129" s="52" t="s">
        <v>88</v>
      </c>
      <c r="D129" s="52" t="s">
        <v>42</v>
      </c>
      <c r="E129" s="52" t="s">
        <v>22</v>
      </c>
      <c r="F129" s="72"/>
      <c r="G129" s="54" t="s">
        <v>24</v>
      </c>
      <c r="H129" s="58" t="s">
        <v>55</v>
      </c>
      <c r="I129" s="89" t="s">
        <v>93</v>
      </c>
      <c r="J129" s="62" t="n">
        <v>11</v>
      </c>
      <c r="K129" s="66" t="s">
        <v>64</v>
      </c>
      <c r="L129" s="63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75" hidden="false" customHeight="false" outlineLevel="0" collapsed="false">
      <c r="A130" s="19" t="n">
        <v>119</v>
      </c>
      <c r="B130" s="22" t="s">
        <v>20</v>
      </c>
      <c r="C130" s="52" t="s">
        <v>29</v>
      </c>
      <c r="D130" s="52" t="s">
        <v>22</v>
      </c>
      <c r="E130" s="52" t="s">
        <v>23</v>
      </c>
      <c r="F130" s="103"/>
      <c r="G130" s="54" t="s">
        <v>24</v>
      </c>
      <c r="H130" s="58" t="s">
        <v>55</v>
      </c>
      <c r="I130" s="89" t="s">
        <v>35</v>
      </c>
      <c r="J130" s="74" t="n">
        <v>11</v>
      </c>
      <c r="K130" s="66" t="s">
        <v>64</v>
      </c>
      <c r="L130" s="63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75" hidden="false" customHeight="false" outlineLevel="0" collapsed="false">
      <c r="A131" s="19" t="n">
        <v>120</v>
      </c>
      <c r="B131" s="22" t="s">
        <v>20</v>
      </c>
      <c r="C131" s="52" t="s">
        <v>40</v>
      </c>
      <c r="D131" s="52" t="s">
        <v>42</v>
      </c>
      <c r="E131" s="52" t="s">
        <v>49</v>
      </c>
      <c r="F131" s="69"/>
      <c r="G131" s="57" t="s">
        <v>24</v>
      </c>
      <c r="H131" s="70" t="s">
        <v>43</v>
      </c>
      <c r="I131" s="71" t="s">
        <v>80</v>
      </c>
      <c r="J131" s="71" t="n">
        <v>11</v>
      </c>
      <c r="K131" s="71" t="s">
        <v>64</v>
      </c>
      <c r="L131" s="7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75" hidden="false" customHeight="false" outlineLevel="0" collapsed="false">
      <c r="A132" s="19" t="n">
        <v>121</v>
      </c>
      <c r="B132" s="22" t="s">
        <v>20</v>
      </c>
      <c r="C132" s="52" t="s">
        <v>48</v>
      </c>
      <c r="D132" s="52" t="s">
        <v>53</v>
      </c>
      <c r="E132" s="52" t="s">
        <v>22</v>
      </c>
      <c r="F132" s="53"/>
      <c r="G132" s="56" t="s">
        <v>24</v>
      </c>
      <c r="H132" s="55" t="s">
        <v>47</v>
      </c>
      <c r="I132" s="57" t="s">
        <v>50</v>
      </c>
      <c r="J132" s="57" t="n">
        <v>11</v>
      </c>
      <c r="K132" s="62" t="s">
        <v>64</v>
      </c>
      <c r="L132" s="55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75" hidden="false" customHeight="false" outlineLevel="0" collapsed="false">
      <c r="A133" s="19" t="n">
        <v>122</v>
      </c>
      <c r="B133" s="22" t="s">
        <v>20</v>
      </c>
      <c r="C133" s="52" t="s">
        <v>88</v>
      </c>
      <c r="D133" s="52" t="s">
        <v>31</v>
      </c>
      <c r="E133" s="52" t="s">
        <v>29</v>
      </c>
      <c r="F133" s="53"/>
      <c r="G133" s="54" t="s">
        <v>24</v>
      </c>
      <c r="H133" s="73" t="s">
        <v>60</v>
      </c>
      <c r="I133" s="104" t="s">
        <v>50</v>
      </c>
      <c r="J133" s="57" t="n">
        <v>10</v>
      </c>
      <c r="K133" s="57" t="s">
        <v>64</v>
      </c>
      <c r="L133" s="55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75" hidden="false" customHeight="false" outlineLevel="0" collapsed="false">
      <c r="A134" s="19" t="n">
        <v>123</v>
      </c>
      <c r="B134" s="22" t="s">
        <v>20</v>
      </c>
      <c r="C134" s="52" t="s">
        <v>22</v>
      </c>
      <c r="D134" s="52" t="s">
        <v>22</v>
      </c>
      <c r="E134" s="52" t="s">
        <v>22</v>
      </c>
      <c r="F134" s="94"/>
      <c r="G134" s="54" t="s">
        <v>24</v>
      </c>
      <c r="H134" s="58" t="s">
        <v>32</v>
      </c>
      <c r="I134" s="105" t="s">
        <v>35</v>
      </c>
      <c r="J134" s="18" t="n">
        <v>10</v>
      </c>
      <c r="K134" s="57" t="s">
        <v>64</v>
      </c>
      <c r="L134" s="106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75" hidden="false" customHeight="false" outlineLevel="0" collapsed="false">
      <c r="A135" s="19" t="n">
        <v>124</v>
      </c>
      <c r="B135" s="22" t="s">
        <v>20</v>
      </c>
      <c r="C135" s="52" t="s">
        <v>40</v>
      </c>
      <c r="D135" s="52" t="s">
        <v>22</v>
      </c>
      <c r="E135" s="52" t="s">
        <v>83</v>
      </c>
      <c r="F135" s="53"/>
      <c r="G135" s="54" t="s">
        <v>24</v>
      </c>
      <c r="H135" s="55" t="s">
        <v>32</v>
      </c>
      <c r="I135" s="107" t="s">
        <v>35</v>
      </c>
      <c r="J135" s="57" t="n">
        <v>10</v>
      </c>
      <c r="K135" s="57" t="s">
        <v>64</v>
      </c>
      <c r="L135" s="58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75" hidden="false" customHeight="false" outlineLevel="0" collapsed="false">
      <c r="A136" s="19" t="n">
        <v>125</v>
      </c>
      <c r="B136" s="22" t="s">
        <v>20</v>
      </c>
      <c r="C136" s="52" t="s">
        <v>89</v>
      </c>
      <c r="D136" s="52" t="s">
        <v>49</v>
      </c>
      <c r="E136" s="52" t="s">
        <v>22</v>
      </c>
      <c r="F136" s="86"/>
      <c r="G136" s="54" t="s">
        <v>24</v>
      </c>
      <c r="H136" s="60" t="s">
        <v>34</v>
      </c>
      <c r="I136" s="108" t="s">
        <v>30</v>
      </c>
      <c r="J136" s="57" t="n">
        <v>10</v>
      </c>
      <c r="K136" s="57" t="s">
        <v>64</v>
      </c>
      <c r="L136" s="55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.75" hidden="false" customHeight="false" outlineLevel="0" collapsed="false">
      <c r="A137" s="19" t="n">
        <v>126</v>
      </c>
      <c r="B137" s="22" t="s">
        <v>20</v>
      </c>
      <c r="C137" s="52" t="s">
        <v>31</v>
      </c>
      <c r="D137" s="52" t="s">
        <v>31</v>
      </c>
      <c r="E137" s="52" t="s">
        <v>22</v>
      </c>
      <c r="F137" s="69"/>
      <c r="G137" s="57" t="s">
        <v>24</v>
      </c>
      <c r="H137" s="70" t="s">
        <v>43</v>
      </c>
      <c r="I137" s="109" t="s">
        <v>44</v>
      </c>
      <c r="J137" s="71" t="n">
        <v>10</v>
      </c>
      <c r="K137" s="71" t="s">
        <v>64</v>
      </c>
      <c r="L137" s="55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.75" hidden="false" customHeight="false" outlineLevel="0" collapsed="false">
      <c r="A138" s="19" t="n">
        <v>127</v>
      </c>
      <c r="B138" s="22" t="s">
        <v>20</v>
      </c>
      <c r="C138" s="52" t="s">
        <v>22</v>
      </c>
      <c r="D138" s="52" t="s">
        <v>40</v>
      </c>
      <c r="E138" s="52" t="s">
        <v>37</v>
      </c>
      <c r="F138" s="53"/>
      <c r="G138" s="56" t="s">
        <v>24</v>
      </c>
      <c r="H138" s="55" t="s">
        <v>54</v>
      </c>
      <c r="I138" s="56" t="n">
        <v>5</v>
      </c>
      <c r="J138" s="57" t="n">
        <v>10</v>
      </c>
      <c r="K138" s="57" t="s">
        <v>64</v>
      </c>
      <c r="L138" s="58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.75" hidden="false" customHeight="false" outlineLevel="0" collapsed="false">
      <c r="A139" s="19" t="n">
        <v>128</v>
      </c>
      <c r="B139" s="22" t="s">
        <v>20</v>
      </c>
      <c r="C139" s="52" t="s">
        <v>42</v>
      </c>
      <c r="D139" s="52" t="s">
        <v>49</v>
      </c>
      <c r="E139" s="52" t="s">
        <v>85</v>
      </c>
      <c r="F139" s="53"/>
      <c r="G139" s="54" t="s">
        <v>24</v>
      </c>
      <c r="H139" s="73" t="s">
        <v>60</v>
      </c>
      <c r="I139" s="54" t="s">
        <v>71</v>
      </c>
      <c r="J139" s="68" t="n">
        <v>9</v>
      </c>
      <c r="K139" s="57" t="s">
        <v>64</v>
      </c>
      <c r="L139" s="73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.75" hidden="false" customHeight="false" outlineLevel="0" collapsed="false">
      <c r="A140" s="19" t="n">
        <v>129</v>
      </c>
      <c r="B140" s="22" t="s">
        <v>20</v>
      </c>
      <c r="C140" s="52" t="s">
        <v>28</v>
      </c>
      <c r="D140" s="52" t="s">
        <v>49</v>
      </c>
      <c r="E140" s="52" t="s">
        <v>42</v>
      </c>
      <c r="F140" s="53"/>
      <c r="G140" s="54" t="s">
        <v>24</v>
      </c>
      <c r="H140" s="55" t="s">
        <v>34</v>
      </c>
      <c r="I140" s="57" t="s">
        <v>35</v>
      </c>
      <c r="J140" s="57" t="n">
        <v>9</v>
      </c>
      <c r="K140" s="57" t="s">
        <v>64</v>
      </c>
      <c r="L140" s="58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.75" hidden="false" customHeight="false" outlineLevel="0" collapsed="false">
      <c r="A141" s="19" t="n">
        <v>130</v>
      </c>
      <c r="B141" s="22" t="s">
        <v>20</v>
      </c>
      <c r="C141" s="52" t="s">
        <v>89</v>
      </c>
      <c r="D141" s="52" t="s">
        <v>22</v>
      </c>
      <c r="E141" s="52" t="s">
        <v>22</v>
      </c>
      <c r="F141" s="72"/>
      <c r="G141" s="54" t="s">
        <v>24</v>
      </c>
      <c r="H141" s="58" t="s">
        <v>55</v>
      </c>
      <c r="I141" s="61" t="s">
        <v>26</v>
      </c>
      <c r="J141" s="57" t="n">
        <v>9</v>
      </c>
      <c r="K141" s="66" t="s">
        <v>64</v>
      </c>
      <c r="L141" s="63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5.75" hidden="false" customHeight="false" outlineLevel="0" collapsed="false">
      <c r="A142" s="19" t="n">
        <v>131</v>
      </c>
      <c r="B142" s="22" t="s">
        <v>20</v>
      </c>
      <c r="C142" s="52" t="s">
        <v>88</v>
      </c>
      <c r="D142" s="52" t="s">
        <v>22</v>
      </c>
      <c r="E142" s="52" t="s">
        <v>22</v>
      </c>
      <c r="F142" s="110"/>
      <c r="G142" s="80" t="s">
        <v>24</v>
      </c>
      <c r="H142" s="84" t="s">
        <v>81</v>
      </c>
      <c r="I142" s="80" t="s">
        <v>68</v>
      </c>
      <c r="J142" s="67" t="n">
        <v>9</v>
      </c>
      <c r="K142" s="67" t="s">
        <v>64</v>
      </c>
      <c r="L142" s="84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5.75" hidden="false" customHeight="false" outlineLevel="0" collapsed="false">
      <c r="A143" s="19" t="n">
        <v>132</v>
      </c>
      <c r="B143" s="22" t="s">
        <v>20</v>
      </c>
      <c r="C143" s="52" t="s">
        <v>40</v>
      </c>
      <c r="D143" s="52" t="s">
        <v>41</v>
      </c>
      <c r="E143" s="52" t="s">
        <v>89</v>
      </c>
      <c r="F143" s="75"/>
      <c r="G143" s="57" t="s">
        <v>24</v>
      </c>
      <c r="H143" s="55" t="s">
        <v>43</v>
      </c>
      <c r="I143" s="57" t="s">
        <v>35</v>
      </c>
      <c r="J143" s="68" t="n">
        <v>9</v>
      </c>
      <c r="K143" s="71" t="s">
        <v>64</v>
      </c>
      <c r="L143" s="55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5.75" hidden="false" customHeight="false" outlineLevel="0" collapsed="false">
      <c r="A144" s="19" t="n">
        <v>133</v>
      </c>
      <c r="B144" s="22" t="s">
        <v>20</v>
      </c>
      <c r="C144" s="52" t="s">
        <v>69</v>
      </c>
      <c r="D144" s="52" t="s">
        <v>42</v>
      </c>
      <c r="E144" s="52" t="s">
        <v>29</v>
      </c>
      <c r="F144" s="69"/>
      <c r="G144" s="57" t="s">
        <v>24</v>
      </c>
      <c r="H144" s="70" t="s">
        <v>43</v>
      </c>
      <c r="I144" s="71" t="s">
        <v>96</v>
      </c>
      <c r="J144" s="71" t="n">
        <v>9</v>
      </c>
      <c r="K144" s="71" t="s">
        <v>64</v>
      </c>
      <c r="L144" s="7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5.75" hidden="false" customHeight="false" outlineLevel="0" collapsed="false">
      <c r="A145" s="19" t="n">
        <v>134</v>
      </c>
      <c r="B145" s="22" t="s">
        <v>20</v>
      </c>
      <c r="C145" s="52" t="s">
        <v>22</v>
      </c>
      <c r="D145" s="52" t="s">
        <v>49</v>
      </c>
      <c r="E145" s="52" t="s">
        <v>52</v>
      </c>
      <c r="F145" s="53"/>
      <c r="G145" s="54" t="s">
        <v>24</v>
      </c>
      <c r="H145" s="58" t="s">
        <v>72</v>
      </c>
      <c r="I145" s="56" t="s">
        <v>62</v>
      </c>
      <c r="J145" s="56" t="n">
        <v>8</v>
      </c>
      <c r="K145" s="56" t="s">
        <v>64</v>
      </c>
      <c r="L145" s="58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5.75" hidden="false" customHeight="false" outlineLevel="0" collapsed="false">
      <c r="A146" s="19" t="n">
        <v>135</v>
      </c>
      <c r="B146" s="22" t="s">
        <v>20</v>
      </c>
      <c r="C146" s="52" t="s">
        <v>31</v>
      </c>
      <c r="D146" s="52" t="s">
        <v>69</v>
      </c>
      <c r="E146" s="52" t="s">
        <v>69</v>
      </c>
      <c r="F146" s="69"/>
      <c r="G146" s="57" t="s">
        <v>24</v>
      </c>
      <c r="H146" s="70" t="s">
        <v>43</v>
      </c>
      <c r="I146" s="71" t="s">
        <v>97</v>
      </c>
      <c r="J146" s="71" t="n">
        <v>8</v>
      </c>
      <c r="K146" s="71" t="s">
        <v>64</v>
      </c>
      <c r="L146" s="7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5.75" hidden="false" customHeight="false" outlineLevel="0" collapsed="false">
      <c r="A147" s="19" t="n">
        <v>136</v>
      </c>
      <c r="B147" s="22" t="s">
        <v>20</v>
      </c>
      <c r="C147" s="52" t="s">
        <v>40</v>
      </c>
      <c r="D147" s="52" t="s">
        <v>41</v>
      </c>
      <c r="E147" s="52" t="s">
        <v>42</v>
      </c>
      <c r="F147" s="75"/>
      <c r="G147" s="54" t="s">
        <v>24</v>
      </c>
      <c r="H147" s="55" t="s">
        <v>32</v>
      </c>
      <c r="I147" s="56" t="s">
        <v>35</v>
      </c>
      <c r="J147" s="56" t="n">
        <v>7</v>
      </c>
      <c r="K147" s="57" t="s">
        <v>64</v>
      </c>
      <c r="L147" s="58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5.75" hidden="false" customHeight="false" outlineLevel="0" collapsed="false">
      <c r="A148" s="19" t="n">
        <v>137</v>
      </c>
      <c r="B148" s="22" t="s">
        <v>20</v>
      </c>
      <c r="C148" s="52" t="s">
        <v>31</v>
      </c>
      <c r="D148" s="52" t="s">
        <v>31</v>
      </c>
      <c r="E148" s="52" t="s">
        <v>41</v>
      </c>
      <c r="F148" s="64"/>
      <c r="G148" s="54" t="s">
        <v>24</v>
      </c>
      <c r="H148" s="58" t="s">
        <v>55</v>
      </c>
      <c r="I148" s="65" t="s">
        <v>98</v>
      </c>
      <c r="J148" s="68" t="n">
        <v>7</v>
      </c>
      <c r="K148" s="66" t="s">
        <v>64</v>
      </c>
      <c r="L148" s="63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5.75" hidden="false" customHeight="false" outlineLevel="0" collapsed="false">
      <c r="A149" s="19" t="n">
        <v>138</v>
      </c>
      <c r="B149" s="22" t="s">
        <v>20</v>
      </c>
      <c r="C149" s="52" t="s">
        <v>89</v>
      </c>
      <c r="D149" s="52" t="s">
        <v>22</v>
      </c>
      <c r="E149" s="52" t="s">
        <v>22</v>
      </c>
      <c r="F149" s="72"/>
      <c r="G149" s="54" t="s">
        <v>24</v>
      </c>
      <c r="H149" s="58" t="s">
        <v>55</v>
      </c>
      <c r="I149" s="61" t="s">
        <v>35</v>
      </c>
      <c r="J149" s="56" t="n">
        <v>7</v>
      </c>
      <c r="K149" s="66" t="s">
        <v>64</v>
      </c>
      <c r="L149" s="63"/>
    </row>
    <row r="150" customFormat="false" ht="15.75" hidden="false" customHeight="false" outlineLevel="0" collapsed="false">
      <c r="A150" s="19" t="n">
        <v>139</v>
      </c>
      <c r="B150" s="22" t="s">
        <v>20</v>
      </c>
      <c r="C150" s="52" t="s">
        <v>40</v>
      </c>
      <c r="D150" s="52" t="s">
        <v>29</v>
      </c>
      <c r="E150" s="52" t="s">
        <v>31</v>
      </c>
      <c r="F150" s="72"/>
      <c r="G150" s="54" t="s">
        <v>24</v>
      </c>
      <c r="H150" s="58" t="s">
        <v>55</v>
      </c>
      <c r="I150" s="61" t="s">
        <v>93</v>
      </c>
      <c r="J150" s="57" t="n">
        <v>6</v>
      </c>
      <c r="K150" s="66" t="s">
        <v>64</v>
      </c>
      <c r="L150" s="63"/>
    </row>
    <row r="151" customFormat="false" ht="15.75" hidden="false" customHeight="false" outlineLevel="0" collapsed="false">
      <c r="A151" s="19" t="n">
        <v>140</v>
      </c>
      <c r="B151" s="22" t="s">
        <v>20</v>
      </c>
      <c r="C151" s="52" t="s">
        <v>22</v>
      </c>
      <c r="D151" s="52" t="s">
        <v>22</v>
      </c>
      <c r="E151" s="52" t="s">
        <v>22</v>
      </c>
      <c r="F151" s="72"/>
      <c r="G151" s="54" t="s">
        <v>24</v>
      </c>
      <c r="H151" s="58" t="s">
        <v>55</v>
      </c>
      <c r="I151" s="61" t="s">
        <v>98</v>
      </c>
      <c r="J151" s="57" t="n">
        <v>6</v>
      </c>
      <c r="K151" s="66" t="s">
        <v>64</v>
      </c>
      <c r="L151" s="63"/>
    </row>
    <row r="152" customFormat="false" ht="15.75" hidden="false" customHeight="false" outlineLevel="0" collapsed="false">
      <c r="A152" s="19" t="n">
        <v>141</v>
      </c>
      <c r="B152" s="22" t="s">
        <v>20</v>
      </c>
      <c r="C152" s="52" t="s">
        <v>56</v>
      </c>
      <c r="D152" s="52" t="s">
        <v>31</v>
      </c>
      <c r="E152" s="52" t="s">
        <v>41</v>
      </c>
      <c r="F152" s="72"/>
      <c r="G152" s="54" t="s">
        <v>24</v>
      </c>
      <c r="H152" s="58" t="s">
        <v>55</v>
      </c>
      <c r="I152" s="61" t="s">
        <v>30</v>
      </c>
      <c r="J152" s="56" t="n">
        <v>6</v>
      </c>
      <c r="K152" s="66" t="s">
        <v>64</v>
      </c>
      <c r="L152" s="63"/>
    </row>
    <row r="153" customFormat="false" ht="15.75" hidden="false" customHeight="false" outlineLevel="0" collapsed="false">
      <c r="A153" s="19" t="n">
        <v>142</v>
      </c>
      <c r="B153" s="22" t="s">
        <v>20</v>
      </c>
      <c r="C153" s="52" t="s">
        <v>53</v>
      </c>
      <c r="D153" s="52" t="s">
        <v>21</v>
      </c>
      <c r="E153" s="52" t="s">
        <v>22</v>
      </c>
      <c r="F153" s="75"/>
      <c r="G153" s="57" t="s">
        <v>24</v>
      </c>
      <c r="H153" s="55" t="s">
        <v>43</v>
      </c>
      <c r="I153" s="57" t="s">
        <v>99</v>
      </c>
      <c r="J153" s="57" t="n">
        <v>6</v>
      </c>
      <c r="K153" s="71" t="s">
        <v>64</v>
      </c>
      <c r="L153" s="60"/>
    </row>
    <row r="154" customFormat="false" ht="15.75" hidden="false" customHeight="false" outlineLevel="0" collapsed="false">
      <c r="A154" s="19" t="n">
        <v>143</v>
      </c>
      <c r="B154" s="22" t="s">
        <v>20</v>
      </c>
      <c r="C154" s="52" t="s">
        <v>31</v>
      </c>
      <c r="D154" s="52" t="s">
        <v>29</v>
      </c>
      <c r="E154" s="52" t="s">
        <v>22</v>
      </c>
      <c r="F154" s="72"/>
      <c r="G154" s="54" t="s">
        <v>24</v>
      </c>
      <c r="H154" s="58" t="s">
        <v>55</v>
      </c>
      <c r="I154" s="61" t="s">
        <v>93</v>
      </c>
      <c r="J154" s="57" t="n">
        <v>5</v>
      </c>
      <c r="K154" s="66" t="s">
        <v>64</v>
      </c>
      <c r="L154" s="63"/>
    </row>
    <row r="155" customFormat="false" ht="15.75" hidden="false" customHeight="false" outlineLevel="0" collapsed="false">
      <c r="A155" s="19" t="n">
        <v>144</v>
      </c>
      <c r="B155" s="22" t="s">
        <v>20</v>
      </c>
      <c r="C155" s="52" t="s">
        <v>85</v>
      </c>
      <c r="D155" s="52" t="s">
        <v>53</v>
      </c>
      <c r="E155" s="52" t="s">
        <v>42</v>
      </c>
      <c r="F155" s="72"/>
      <c r="G155" s="54" t="s">
        <v>24</v>
      </c>
      <c r="H155" s="58" t="s">
        <v>55</v>
      </c>
      <c r="I155" s="61" t="s">
        <v>98</v>
      </c>
      <c r="J155" s="57" t="n">
        <v>5</v>
      </c>
      <c r="K155" s="66" t="s">
        <v>64</v>
      </c>
      <c r="L155" s="63"/>
    </row>
    <row r="156" customFormat="false" ht="15.75" hidden="false" customHeight="false" outlineLevel="0" collapsed="false">
      <c r="A156" s="19" t="n">
        <v>145</v>
      </c>
      <c r="B156" s="22" t="s">
        <v>20</v>
      </c>
      <c r="C156" s="52" t="s">
        <v>31</v>
      </c>
      <c r="D156" s="52" t="s">
        <v>21</v>
      </c>
      <c r="E156" s="52" t="s">
        <v>31</v>
      </c>
      <c r="F156" s="92"/>
      <c r="G156" s="80" t="s">
        <v>24</v>
      </c>
      <c r="H156" s="84" t="s">
        <v>81</v>
      </c>
      <c r="I156" s="80" t="s">
        <v>68</v>
      </c>
      <c r="J156" s="67" t="n">
        <v>5</v>
      </c>
      <c r="K156" s="67" t="s">
        <v>64</v>
      </c>
      <c r="L156" s="84"/>
    </row>
    <row r="157" customFormat="false" ht="15.75" hidden="false" customHeight="false" outlineLevel="0" collapsed="false">
      <c r="A157" s="19" t="n">
        <v>146</v>
      </c>
      <c r="B157" s="22" t="s">
        <v>20</v>
      </c>
      <c r="C157" s="52" t="s">
        <v>56</v>
      </c>
      <c r="D157" s="52" t="s">
        <v>40</v>
      </c>
      <c r="E157" s="52" t="s">
        <v>31</v>
      </c>
      <c r="F157" s="59"/>
      <c r="G157" s="54" t="s">
        <v>24</v>
      </c>
      <c r="H157" s="60" t="s">
        <v>65</v>
      </c>
      <c r="I157" s="68" t="s">
        <v>62</v>
      </c>
      <c r="J157" s="57" t="n">
        <v>4</v>
      </c>
      <c r="K157" s="62" t="s">
        <v>64</v>
      </c>
      <c r="L157" s="55"/>
    </row>
    <row r="158" customFormat="false" ht="15.75" hidden="false" customHeight="false" outlineLevel="0" collapsed="false">
      <c r="A158" s="19" t="n">
        <v>147</v>
      </c>
      <c r="B158" s="22" t="s">
        <v>20</v>
      </c>
      <c r="C158" s="52" t="s">
        <v>88</v>
      </c>
      <c r="D158" s="52" t="s">
        <v>22</v>
      </c>
      <c r="E158" s="52" t="s">
        <v>36</v>
      </c>
      <c r="F158" s="75"/>
      <c r="G158" s="54" t="s">
        <v>24</v>
      </c>
      <c r="H158" s="55" t="s">
        <v>57</v>
      </c>
      <c r="I158" s="57" t="s">
        <v>100</v>
      </c>
      <c r="J158" s="68" t="n">
        <v>4</v>
      </c>
      <c r="K158" s="57" t="s">
        <v>64</v>
      </c>
      <c r="L158" s="55"/>
    </row>
    <row r="159" customFormat="false" ht="15.75" hidden="false" customHeight="false" outlineLevel="0" collapsed="false">
      <c r="A159" s="19" t="n">
        <v>148</v>
      </c>
      <c r="B159" s="22" t="s">
        <v>20</v>
      </c>
      <c r="C159" s="52" t="s">
        <v>22</v>
      </c>
      <c r="D159" s="52" t="s">
        <v>88</v>
      </c>
      <c r="E159" s="52" t="s">
        <v>49</v>
      </c>
      <c r="F159" s="72"/>
      <c r="G159" s="54" t="s">
        <v>24</v>
      </c>
      <c r="H159" s="58" t="s">
        <v>55</v>
      </c>
      <c r="I159" s="61" t="s">
        <v>93</v>
      </c>
      <c r="J159" s="57" t="n">
        <v>4</v>
      </c>
      <c r="K159" s="66" t="s">
        <v>64</v>
      </c>
      <c r="L159" s="63"/>
    </row>
    <row r="160" customFormat="false" ht="15.75" hidden="false" customHeight="false" outlineLevel="0" collapsed="false">
      <c r="A160" s="19" t="n">
        <v>149</v>
      </c>
      <c r="B160" s="22" t="s">
        <v>20</v>
      </c>
      <c r="C160" s="52" t="s">
        <v>29</v>
      </c>
      <c r="D160" s="52" t="s">
        <v>49</v>
      </c>
      <c r="E160" s="52" t="s">
        <v>23</v>
      </c>
      <c r="F160" s="72"/>
      <c r="G160" s="54" t="s">
        <v>24</v>
      </c>
      <c r="H160" s="58" t="s">
        <v>55</v>
      </c>
      <c r="I160" s="61" t="s">
        <v>93</v>
      </c>
      <c r="J160" s="68" t="n">
        <v>4</v>
      </c>
      <c r="K160" s="66" t="s">
        <v>64</v>
      </c>
      <c r="L160" s="63"/>
    </row>
    <row r="161" customFormat="false" ht="15.75" hidden="false" customHeight="false" outlineLevel="0" collapsed="false">
      <c r="A161" s="19" t="n">
        <v>150</v>
      </c>
      <c r="B161" s="22" t="s">
        <v>20</v>
      </c>
      <c r="C161" s="52" t="s">
        <v>42</v>
      </c>
      <c r="D161" s="52" t="s">
        <v>23</v>
      </c>
      <c r="E161" s="52" t="s">
        <v>83</v>
      </c>
      <c r="F161" s="75"/>
      <c r="G161" s="57" t="s">
        <v>24</v>
      </c>
      <c r="H161" s="55" t="s">
        <v>43</v>
      </c>
      <c r="I161" s="57" t="s">
        <v>38</v>
      </c>
      <c r="J161" s="68" t="n">
        <v>4</v>
      </c>
      <c r="K161" s="71" t="s">
        <v>64</v>
      </c>
      <c r="L161" s="55"/>
    </row>
    <row r="162" customFormat="false" ht="15.75" hidden="false" customHeight="false" outlineLevel="0" collapsed="false">
      <c r="A162" s="19" t="n">
        <v>151</v>
      </c>
      <c r="B162" s="22" t="s">
        <v>20</v>
      </c>
      <c r="C162" s="52" t="s">
        <v>85</v>
      </c>
      <c r="D162" s="52" t="s">
        <v>33</v>
      </c>
      <c r="E162" s="52" t="s">
        <v>22</v>
      </c>
      <c r="F162" s="53"/>
      <c r="G162" s="54" t="s">
        <v>24</v>
      </c>
      <c r="H162" s="58" t="s">
        <v>32</v>
      </c>
      <c r="I162" s="56" t="s">
        <v>68</v>
      </c>
      <c r="J162" s="56" t="n">
        <v>3</v>
      </c>
      <c r="K162" s="57" t="s">
        <v>64</v>
      </c>
      <c r="L162" s="58"/>
    </row>
    <row r="163" customFormat="false" ht="15.75" hidden="false" customHeight="false" outlineLevel="0" collapsed="false">
      <c r="A163" s="19" t="n">
        <v>152</v>
      </c>
      <c r="B163" s="22" t="s">
        <v>20</v>
      </c>
      <c r="C163" s="52" t="s">
        <v>37</v>
      </c>
      <c r="D163" s="52" t="s">
        <v>33</v>
      </c>
      <c r="E163" s="52" t="s">
        <v>49</v>
      </c>
      <c r="F163" s="59"/>
      <c r="G163" s="54" t="s">
        <v>24</v>
      </c>
      <c r="H163" s="60" t="s">
        <v>65</v>
      </c>
      <c r="I163" s="68" t="s">
        <v>62</v>
      </c>
      <c r="J163" s="57" t="n">
        <v>3</v>
      </c>
      <c r="K163" s="62" t="s">
        <v>64</v>
      </c>
      <c r="L163" s="58"/>
    </row>
    <row r="164" customFormat="false" ht="15.75" hidden="false" customHeight="false" outlineLevel="0" collapsed="false">
      <c r="A164" s="19" t="n">
        <v>153</v>
      </c>
      <c r="B164" s="22" t="s">
        <v>20</v>
      </c>
      <c r="C164" s="52" t="s">
        <v>36</v>
      </c>
      <c r="D164" s="52" t="s">
        <v>33</v>
      </c>
      <c r="E164" s="52" t="s">
        <v>69</v>
      </c>
      <c r="F164" s="53"/>
      <c r="G164" s="54" t="s">
        <v>24</v>
      </c>
      <c r="H164" s="55" t="s">
        <v>45</v>
      </c>
      <c r="I164" s="57" t="s">
        <v>51</v>
      </c>
      <c r="J164" s="57" t="n">
        <v>3</v>
      </c>
      <c r="K164" s="57" t="s">
        <v>64</v>
      </c>
      <c r="L164" s="106"/>
    </row>
    <row r="165" customFormat="false" ht="15.75" hidden="false" customHeight="false" outlineLevel="0" collapsed="false">
      <c r="A165" s="19" t="n">
        <v>154</v>
      </c>
      <c r="B165" s="22" t="s">
        <v>20</v>
      </c>
      <c r="C165" s="52" t="s">
        <v>37</v>
      </c>
      <c r="D165" s="52" t="s">
        <v>31</v>
      </c>
      <c r="E165" s="52" t="s">
        <v>33</v>
      </c>
      <c r="F165" s="53"/>
      <c r="G165" s="54" t="s">
        <v>24</v>
      </c>
      <c r="H165" s="58" t="s">
        <v>55</v>
      </c>
      <c r="I165" s="56" t="s">
        <v>90</v>
      </c>
      <c r="J165" s="66" t="n">
        <v>3</v>
      </c>
      <c r="K165" s="66" t="s">
        <v>64</v>
      </c>
      <c r="L165" s="58"/>
    </row>
    <row r="166" customFormat="false" ht="15.75" hidden="false" customHeight="false" outlineLevel="0" collapsed="false">
      <c r="A166" s="19" t="n">
        <v>155</v>
      </c>
      <c r="B166" s="22" t="s">
        <v>20</v>
      </c>
      <c r="C166" s="52" t="s">
        <v>56</v>
      </c>
      <c r="D166" s="52" t="s">
        <v>42</v>
      </c>
      <c r="E166" s="52" t="s">
        <v>42</v>
      </c>
      <c r="F166" s="59"/>
      <c r="G166" s="54" t="s">
        <v>24</v>
      </c>
      <c r="H166" s="60" t="s">
        <v>65</v>
      </c>
      <c r="I166" s="68" t="s">
        <v>62</v>
      </c>
      <c r="J166" s="57" t="n">
        <v>1</v>
      </c>
      <c r="K166" s="62" t="s">
        <v>64</v>
      </c>
      <c r="L166" s="55"/>
    </row>
    <row r="167" customFormat="false" ht="15.75" hidden="false" customHeight="false" outlineLevel="0" collapsed="false">
      <c r="A167" s="19" t="n">
        <v>156</v>
      </c>
      <c r="B167" s="22" t="s">
        <v>20</v>
      </c>
      <c r="C167" s="52" t="s">
        <v>22</v>
      </c>
      <c r="D167" s="52" t="s">
        <v>33</v>
      </c>
      <c r="E167" s="52" t="s">
        <v>22</v>
      </c>
      <c r="F167" s="53"/>
      <c r="G167" s="54" t="s">
        <v>24</v>
      </c>
      <c r="H167" s="58" t="s">
        <v>87</v>
      </c>
      <c r="I167" s="56" t="s">
        <v>68</v>
      </c>
      <c r="J167" s="57" t="n">
        <v>0</v>
      </c>
      <c r="K167" s="57" t="s">
        <v>64</v>
      </c>
      <c r="L167" s="58"/>
    </row>
    <row r="168" customFormat="false" ht="15.75" hidden="false" customHeight="false" outlineLevel="0" collapsed="false">
      <c r="A168" s="19" t="n">
        <v>157</v>
      </c>
      <c r="B168" s="22" t="s">
        <v>20</v>
      </c>
      <c r="C168" s="52" t="s">
        <v>29</v>
      </c>
      <c r="D168" s="52" t="s">
        <v>37</v>
      </c>
      <c r="E168" s="52" t="s">
        <v>37</v>
      </c>
      <c r="F168" s="53"/>
      <c r="G168" s="54" t="s">
        <v>24</v>
      </c>
      <c r="H168" s="58" t="s">
        <v>87</v>
      </c>
      <c r="I168" s="56" t="s">
        <v>38</v>
      </c>
      <c r="J168" s="57" t="n">
        <v>0</v>
      </c>
      <c r="K168" s="57" t="s">
        <v>64</v>
      </c>
      <c r="L168" s="58"/>
    </row>
    <row r="169" customFormat="false" ht="15.75" hidden="false" customHeight="false" outlineLevel="0" collapsed="false">
      <c r="A169" s="19" t="n">
        <v>158</v>
      </c>
      <c r="B169" s="22" t="s">
        <v>20</v>
      </c>
      <c r="C169" s="52" t="s">
        <v>88</v>
      </c>
      <c r="D169" s="52" t="s">
        <v>22</v>
      </c>
      <c r="E169" s="52" t="s">
        <v>42</v>
      </c>
      <c r="F169" s="59"/>
      <c r="G169" s="54" t="s">
        <v>24</v>
      </c>
      <c r="H169" s="60" t="s">
        <v>65</v>
      </c>
      <c r="I169" s="61" t="s">
        <v>68</v>
      </c>
      <c r="J169" s="57" t="n">
        <v>0</v>
      </c>
      <c r="K169" s="62" t="s">
        <v>64</v>
      </c>
      <c r="L169" s="58"/>
    </row>
    <row r="170" customFormat="false" ht="15.75" hidden="false" customHeight="false" outlineLevel="0" collapsed="false">
      <c r="A170" s="19" t="n">
        <v>159</v>
      </c>
      <c r="B170" s="22" t="s">
        <v>20</v>
      </c>
      <c r="C170" s="52" t="s">
        <v>89</v>
      </c>
      <c r="D170" s="52" t="s">
        <v>22</v>
      </c>
      <c r="E170" s="52" t="s">
        <v>42</v>
      </c>
      <c r="F170" s="72"/>
      <c r="G170" s="54" t="s">
        <v>24</v>
      </c>
      <c r="H170" s="58" t="s">
        <v>55</v>
      </c>
      <c r="I170" s="61" t="s">
        <v>26</v>
      </c>
      <c r="J170" s="74" t="n">
        <v>0</v>
      </c>
      <c r="K170" s="66" t="s">
        <v>64</v>
      </c>
      <c r="L170" s="63"/>
    </row>
    <row r="171" customFormat="false" ht="15.75" hidden="false" customHeight="false" outlineLevel="0" collapsed="false">
      <c r="A171" s="19" t="n">
        <v>160</v>
      </c>
      <c r="B171" s="22" t="s">
        <v>20</v>
      </c>
      <c r="C171" s="52" t="s">
        <v>40</v>
      </c>
      <c r="D171" s="52" t="s">
        <v>22</v>
      </c>
      <c r="E171" s="52" t="s">
        <v>42</v>
      </c>
      <c r="F171" s="72"/>
      <c r="G171" s="54" t="s">
        <v>24</v>
      </c>
      <c r="H171" s="58" t="s">
        <v>55</v>
      </c>
      <c r="I171" s="61" t="s">
        <v>35</v>
      </c>
      <c r="J171" s="56" t="n">
        <v>0</v>
      </c>
      <c r="K171" s="66" t="s">
        <v>64</v>
      </c>
      <c r="L171" s="63"/>
    </row>
    <row r="172" customFormat="false" ht="15.75" hidden="false" customHeight="false" outlineLevel="0" collapsed="false">
      <c r="A172" s="19" t="n">
        <v>161</v>
      </c>
      <c r="B172" s="22" t="s">
        <v>20</v>
      </c>
      <c r="C172" s="52" t="s">
        <v>56</v>
      </c>
      <c r="D172" s="52" t="s">
        <v>49</v>
      </c>
      <c r="E172" s="52" t="s">
        <v>42</v>
      </c>
      <c r="F172" s="72"/>
      <c r="G172" s="54" t="s">
        <v>24</v>
      </c>
      <c r="H172" s="58" t="s">
        <v>55</v>
      </c>
      <c r="I172" s="61" t="s">
        <v>26</v>
      </c>
      <c r="J172" s="56" t="n">
        <v>0</v>
      </c>
      <c r="K172" s="66" t="s">
        <v>64</v>
      </c>
      <c r="L172" s="63"/>
    </row>
    <row r="173" customFormat="false" ht="15.75" hidden="false" customHeight="false" outlineLevel="0" collapsed="false">
      <c r="A173" s="19" t="n">
        <v>162</v>
      </c>
      <c r="B173" s="22" t="s">
        <v>20</v>
      </c>
      <c r="C173" s="52" t="s">
        <v>56</v>
      </c>
      <c r="D173" s="52" t="s">
        <v>22</v>
      </c>
      <c r="E173" s="52" t="s">
        <v>29</v>
      </c>
      <c r="F173" s="53"/>
      <c r="G173" s="54" t="s">
        <v>24</v>
      </c>
      <c r="H173" s="58" t="s">
        <v>55</v>
      </c>
      <c r="I173" s="56" t="s">
        <v>71</v>
      </c>
      <c r="J173" s="56" t="n">
        <v>0</v>
      </c>
      <c r="K173" s="66" t="s">
        <v>64</v>
      </c>
      <c r="L173" s="58"/>
    </row>
    <row r="174" customFormat="false" ht="15.75" hidden="false" customHeight="false" outlineLevel="0" collapsed="false">
      <c r="A174" s="19" t="n">
        <v>163</v>
      </c>
      <c r="B174" s="22" t="s">
        <v>20</v>
      </c>
      <c r="C174" s="52" t="s">
        <v>88</v>
      </c>
      <c r="D174" s="52" t="s">
        <v>33</v>
      </c>
      <c r="E174" s="52" t="s">
        <v>42</v>
      </c>
      <c r="F174" s="72"/>
      <c r="G174" s="54" t="s">
        <v>24</v>
      </c>
      <c r="H174" s="63" t="s">
        <v>101</v>
      </c>
      <c r="I174" s="68" t="s">
        <v>62</v>
      </c>
      <c r="J174" s="68" t="n">
        <v>0</v>
      </c>
      <c r="K174" s="68" t="s">
        <v>64</v>
      </c>
      <c r="L174" s="63"/>
    </row>
    <row r="175" customFormat="false" ht="15.75" hidden="false" customHeight="false" outlineLevel="0" collapsed="false">
      <c r="A175" s="19" t="n">
        <v>164</v>
      </c>
      <c r="B175" s="22" t="s">
        <v>20</v>
      </c>
      <c r="C175" s="52" t="s">
        <v>42</v>
      </c>
      <c r="D175" s="52" t="s">
        <v>29</v>
      </c>
      <c r="E175" s="52" t="s">
        <v>37</v>
      </c>
      <c r="F175" s="72"/>
      <c r="G175" s="54" t="s">
        <v>24</v>
      </c>
      <c r="H175" s="63" t="s">
        <v>101</v>
      </c>
      <c r="I175" s="68" t="s">
        <v>68</v>
      </c>
      <c r="J175" s="68" t="n">
        <v>0</v>
      </c>
      <c r="K175" s="68" t="s">
        <v>64</v>
      </c>
      <c r="L175" s="63"/>
    </row>
    <row r="176" customFormat="false" ht="15.75" hidden="false" customHeight="false" outlineLevel="0" collapsed="false">
      <c r="A176" s="19" t="n">
        <v>165</v>
      </c>
      <c r="B176" s="22" t="s">
        <v>20</v>
      </c>
      <c r="C176" s="52" t="s">
        <v>40</v>
      </c>
      <c r="D176" s="52" t="s">
        <v>89</v>
      </c>
      <c r="E176" s="52" t="s">
        <v>22</v>
      </c>
      <c r="F176" s="69"/>
      <c r="G176" s="57" t="s">
        <v>24</v>
      </c>
      <c r="H176" s="70" t="s">
        <v>43</v>
      </c>
      <c r="I176" s="71" t="s">
        <v>44</v>
      </c>
      <c r="J176" s="71" t="n">
        <v>0</v>
      </c>
      <c r="K176" s="71" t="s">
        <v>64</v>
      </c>
      <c r="L176" s="55"/>
    </row>
    <row r="177" customFormat="false" ht="15.75" hidden="false" customHeight="false" outlineLevel="0" collapsed="false">
      <c r="A177" s="19" t="n">
        <v>166</v>
      </c>
      <c r="B177" s="22" t="s">
        <v>20</v>
      </c>
      <c r="C177" s="52" t="s">
        <v>31</v>
      </c>
      <c r="D177" s="52" t="s">
        <v>22</v>
      </c>
      <c r="E177" s="52" t="s">
        <v>22</v>
      </c>
      <c r="F177" s="69"/>
      <c r="G177" s="57" t="s">
        <v>24</v>
      </c>
      <c r="H177" s="70" t="s">
        <v>43</v>
      </c>
      <c r="I177" s="71" t="s">
        <v>102</v>
      </c>
      <c r="J177" s="71" t="n">
        <v>0</v>
      </c>
      <c r="K177" s="71" t="s">
        <v>64</v>
      </c>
      <c r="L177" s="70"/>
    </row>
    <row r="178" customFormat="false" ht="15.75" hidden="false" customHeight="false" outlineLevel="0" collapsed="false">
      <c r="A178" s="19" t="n">
        <v>167</v>
      </c>
      <c r="B178" s="22" t="s">
        <v>20</v>
      </c>
      <c r="C178" s="52" t="s">
        <v>56</v>
      </c>
      <c r="D178" s="52" t="s">
        <v>49</v>
      </c>
      <c r="E178" s="52" t="s">
        <v>29</v>
      </c>
      <c r="F178" s="79"/>
      <c r="G178" s="66" t="s">
        <v>24</v>
      </c>
      <c r="H178" s="58" t="s">
        <v>66</v>
      </c>
      <c r="I178" s="67" t="s">
        <v>68</v>
      </c>
      <c r="J178" s="71" t="n">
        <v>0</v>
      </c>
      <c r="K178" s="57" t="s">
        <v>64</v>
      </c>
      <c r="L178" s="55"/>
    </row>
    <row r="179" customFormat="false" ht="15.75" hidden="false" customHeight="false" outlineLevel="0" collapsed="false">
      <c r="A179" s="19" t="n">
        <v>168</v>
      </c>
      <c r="B179" s="22" t="s">
        <v>20</v>
      </c>
      <c r="C179" s="52" t="s">
        <v>40</v>
      </c>
      <c r="D179" s="52" t="s">
        <v>41</v>
      </c>
      <c r="E179" s="52" t="s">
        <v>42</v>
      </c>
      <c r="F179" s="53"/>
      <c r="G179" s="66" t="s">
        <v>24</v>
      </c>
      <c r="H179" s="58" t="s">
        <v>66</v>
      </c>
      <c r="I179" s="67" t="s">
        <v>62</v>
      </c>
      <c r="J179" s="71" t="n">
        <v>0</v>
      </c>
      <c r="K179" s="57" t="s">
        <v>64</v>
      </c>
      <c r="L179" s="55"/>
    </row>
    <row r="180" customFormat="false" ht="15.75" hidden="false" customHeight="false" outlineLevel="0" collapsed="false">
      <c r="A180" s="19" t="n">
        <v>169</v>
      </c>
      <c r="B180" s="22" t="s">
        <v>20</v>
      </c>
      <c r="C180" s="52" t="s">
        <v>37</v>
      </c>
      <c r="D180" s="52" t="s">
        <v>22</v>
      </c>
      <c r="E180" s="52" t="s">
        <v>42</v>
      </c>
      <c r="F180" s="53"/>
      <c r="G180" s="66" t="s">
        <v>24</v>
      </c>
      <c r="H180" s="58" t="s">
        <v>66</v>
      </c>
      <c r="I180" s="67" t="s">
        <v>62</v>
      </c>
      <c r="J180" s="71" t="n">
        <v>0</v>
      </c>
      <c r="K180" s="57" t="s">
        <v>64</v>
      </c>
      <c r="L180" s="55"/>
    </row>
  </sheetData>
  <autoFilter ref="A11:L180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27 F60 F126 B128:B180" type="none">
      <formula1>0</formula1>
      <formula2>0</formula2>
    </dataValidation>
    <dataValidation allowBlank="true" errorStyle="stop" operator="equal" showDropDown="false" showErrorMessage="true" showInputMessage="false" sqref="H44:H45 H50:H56 H81 H118:H122 H166:H173 H175:H1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4" min="3" style="3" width="14.28"/>
    <col collapsed="false" customWidth="true" hidden="false" outlineLevel="0" max="5" min="5" style="3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10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3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04</v>
      </c>
      <c r="H11" s="21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19" t="n">
        <v>1</v>
      </c>
      <c r="B12" s="22" t="s">
        <v>20</v>
      </c>
      <c r="C12" s="23" t="s">
        <v>53</v>
      </c>
      <c r="D12" s="23" t="s">
        <v>22</v>
      </c>
      <c r="E12" s="23" t="s">
        <v>42</v>
      </c>
      <c r="F12" s="33"/>
      <c r="G12" s="111" t="s">
        <v>24</v>
      </c>
      <c r="H12" s="112" t="s">
        <v>105</v>
      </c>
      <c r="I12" s="25" t="s">
        <v>106</v>
      </c>
      <c r="J12" s="25" t="n">
        <v>50</v>
      </c>
      <c r="K12" s="25" t="s">
        <v>27</v>
      </c>
      <c r="L12" s="26"/>
      <c r="M12" s="29"/>
      <c r="N12" s="15"/>
      <c r="O12" s="15"/>
      <c r="P12" s="15"/>
      <c r="Q12" s="30"/>
      <c r="R12" s="30"/>
      <c r="S12" s="30"/>
      <c r="T12" s="30"/>
      <c r="U12" s="30"/>
    </row>
    <row r="13" s="31" customFormat="true" ht="15.75" hidden="false" customHeight="false" outlineLevel="0" collapsed="false">
      <c r="A13" s="19" t="n">
        <v>2</v>
      </c>
      <c r="B13" s="22" t="s">
        <v>20</v>
      </c>
      <c r="C13" s="23" t="s">
        <v>29</v>
      </c>
      <c r="D13" s="23" t="s">
        <v>21</v>
      </c>
      <c r="E13" s="23" t="s">
        <v>23</v>
      </c>
      <c r="F13" s="33"/>
      <c r="G13" s="32" t="s">
        <v>24</v>
      </c>
      <c r="H13" s="112" t="s">
        <v>45</v>
      </c>
      <c r="I13" s="25" t="s">
        <v>107</v>
      </c>
      <c r="J13" s="25" t="n">
        <v>47</v>
      </c>
      <c r="K13" s="25" t="s">
        <v>27</v>
      </c>
      <c r="L13" s="26"/>
      <c r="M13" s="15"/>
      <c r="N13" s="15"/>
      <c r="O13" s="15"/>
      <c r="P13" s="15"/>
      <c r="Q13" s="30"/>
      <c r="R13" s="30"/>
      <c r="S13" s="30"/>
      <c r="T13" s="30"/>
      <c r="U13" s="30"/>
    </row>
    <row r="14" s="31" customFormat="true" ht="15.75" hidden="false" customHeight="false" outlineLevel="0" collapsed="false">
      <c r="A14" s="19" t="n">
        <v>3</v>
      </c>
      <c r="B14" s="22" t="s">
        <v>20</v>
      </c>
      <c r="C14" s="23" t="s">
        <v>31</v>
      </c>
      <c r="D14" s="23" t="s">
        <v>29</v>
      </c>
      <c r="E14" s="23" t="s">
        <v>33</v>
      </c>
      <c r="F14" s="33"/>
      <c r="G14" s="25" t="s">
        <v>24</v>
      </c>
      <c r="H14" s="112" t="s">
        <v>108</v>
      </c>
      <c r="I14" s="25" t="s">
        <v>109</v>
      </c>
      <c r="J14" s="25" t="n">
        <v>46</v>
      </c>
      <c r="K14" s="25" t="s">
        <v>27</v>
      </c>
      <c r="L14" s="26"/>
      <c r="M14" s="15"/>
      <c r="N14" s="15"/>
      <c r="O14" s="15"/>
      <c r="P14" s="15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19" t="n">
        <v>4</v>
      </c>
      <c r="B15" s="22" t="s">
        <v>20</v>
      </c>
      <c r="C15" s="23" t="s">
        <v>75</v>
      </c>
      <c r="D15" s="23" t="s">
        <v>22</v>
      </c>
      <c r="E15" s="23" t="s">
        <v>33</v>
      </c>
      <c r="F15" s="113"/>
      <c r="G15" s="39" t="s">
        <v>24</v>
      </c>
      <c r="H15" s="112" t="s">
        <v>66</v>
      </c>
      <c r="I15" s="114" t="s">
        <v>110</v>
      </c>
      <c r="J15" s="25" t="n">
        <v>45</v>
      </c>
      <c r="K15" s="25" t="s">
        <v>27</v>
      </c>
      <c r="L15" s="42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75" hidden="false" customHeight="false" outlineLevel="0" collapsed="false">
      <c r="A16" s="19" t="n">
        <v>5</v>
      </c>
      <c r="B16" s="22" t="s">
        <v>20</v>
      </c>
      <c r="C16" s="23" t="s">
        <v>28</v>
      </c>
      <c r="D16" s="23" t="s">
        <v>49</v>
      </c>
      <c r="E16" s="23" t="s">
        <v>49</v>
      </c>
      <c r="F16" s="33"/>
      <c r="G16" s="111" t="s">
        <v>24</v>
      </c>
      <c r="H16" s="112" t="s">
        <v>32</v>
      </c>
      <c r="I16" s="25" t="s">
        <v>109</v>
      </c>
      <c r="J16" s="25" t="n">
        <v>40</v>
      </c>
      <c r="K16" s="27" t="s">
        <v>27</v>
      </c>
      <c r="L16" s="26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75" hidden="false" customHeight="false" outlineLevel="0" collapsed="false">
      <c r="A17" s="19" t="n">
        <v>6</v>
      </c>
      <c r="B17" s="22" t="s">
        <v>20</v>
      </c>
      <c r="C17" s="35" t="s">
        <v>22</v>
      </c>
      <c r="D17" s="35" t="s">
        <v>29</v>
      </c>
      <c r="E17" s="35" t="s">
        <v>29</v>
      </c>
      <c r="F17" s="115"/>
      <c r="G17" s="116" t="s">
        <v>24</v>
      </c>
      <c r="H17" s="117" t="s">
        <v>66</v>
      </c>
      <c r="I17" s="118" t="s">
        <v>109</v>
      </c>
      <c r="J17" s="37" t="n">
        <v>40</v>
      </c>
      <c r="K17" s="37" t="s">
        <v>39</v>
      </c>
      <c r="L17" s="44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75" hidden="false" customHeight="false" outlineLevel="0" collapsed="false">
      <c r="A18" s="19" t="n">
        <v>7</v>
      </c>
      <c r="B18" s="22" t="s">
        <v>20</v>
      </c>
      <c r="C18" s="23" t="s">
        <v>31</v>
      </c>
      <c r="D18" s="23" t="s">
        <v>23</v>
      </c>
      <c r="E18" s="23" t="s">
        <v>22</v>
      </c>
      <c r="F18" s="33"/>
      <c r="G18" s="111" t="s">
        <v>24</v>
      </c>
      <c r="H18" s="112" t="s">
        <v>87</v>
      </c>
      <c r="I18" s="25" t="s">
        <v>111</v>
      </c>
      <c r="J18" s="25" t="n">
        <v>38</v>
      </c>
      <c r="K18" s="27" t="s">
        <v>27</v>
      </c>
      <c r="L18" s="26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19" t="n">
        <v>8</v>
      </c>
      <c r="B19" s="22" t="s">
        <v>20</v>
      </c>
      <c r="C19" s="23" t="s">
        <v>36</v>
      </c>
      <c r="D19" s="23" t="s">
        <v>70</v>
      </c>
      <c r="E19" s="23" t="s">
        <v>22</v>
      </c>
      <c r="F19" s="119"/>
      <c r="G19" s="32" t="s">
        <v>24</v>
      </c>
      <c r="H19" s="25" t="s">
        <v>55</v>
      </c>
      <c r="I19" s="120" t="s">
        <v>110</v>
      </c>
      <c r="J19" s="25" t="n">
        <v>38</v>
      </c>
      <c r="K19" s="25" t="s">
        <v>27</v>
      </c>
      <c r="L19" s="121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19" t="n">
        <v>9</v>
      </c>
      <c r="B20" s="22" t="s">
        <v>20</v>
      </c>
      <c r="C20" s="35" t="s">
        <v>85</v>
      </c>
      <c r="D20" s="35" t="s">
        <v>36</v>
      </c>
      <c r="E20" s="35" t="s">
        <v>37</v>
      </c>
      <c r="F20" s="122"/>
      <c r="G20" s="45" t="s">
        <v>24</v>
      </c>
      <c r="H20" s="37" t="s">
        <v>55</v>
      </c>
      <c r="I20" s="123" t="s">
        <v>112</v>
      </c>
      <c r="J20" s="37" t="n">
        <v>37</v>
      </c>
      <c r="K20" s="37" t="s">
        <v>39</v>
      </c>
      <c r="L20" s="124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19" t="n">
        <v>10</v>
      </c>
      <c r="B21" s="22" t="s">
        <v>20</v>
      </c>
      <c r="C21" s="23" t="s">
        <v>37</v>
      </c>
      <c r="D21" s="23" t="s">
        <v>41</v>
      </c>
      <c r="E21" s="23" t="s">
        <v>53</v>
      </c>
      <c r="F21" s="33"/>
      <c r="G21" s="25" t="s">
        <v>24</v>
      </c>
      <c r="H21" s="112" t="s">
        <v>113</v>
      </c>
      <c r="I21" s="32" t="s">
        <v>114</v>
      </c>
      <c r="J21" s="25" t="n">
        <v>37</v>
      </c>
      <c r="K21" s="25" t="s">
        <v>27</v>
      </c>
      <c r="L21" s="26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19" t="n">
        <v>11</v>
      </c>
      <c r="B22" s="22" t="s">
        <v>20</v>
      </c>
      <c r="C22" s="35" t="s">
        <v>49</v>
      </c>
      <c r="D22" s="35" t="s">
        <v>53</v>
      </c>
      <c r="E22" s="35" t="s">
        <v>22</v>
      </c>
      <c r="F22" s="43"/>
      <c r="G22" s="45" t="s">
        <v>24</v>
      </c>
      <c r="H22" s="117" t="s">
        <v>113</v>
      </c>
      <c r="I22" s="45" t="s">
        <v>114</v>
      </c>
      <c r="J22" s="37" t="n">
        <v>36</v>
      </c>
      <c r="K22" s="37" t="s">
        <v>39</v>
      </c>
      <c r="L22" s="38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19" t="n">
        <v>12</v>
      </c>
      <c r="B23" s="22" t="s">
        <v>20</v>
      </c>
      <c r="C23" s="35" t="s">
        <v>31</v>
      </c>
      <c r="D23" s="125"/>
      <c r="E23" s="35" t="s">
        <v>22</v>
      </c>
      <c r="F23" s="36"/>
      <c r="G23" s="126" t="s">
        <v>24</v>
      </c>
      <c r="H23" s="117" t="s">
        <v>78</v>
      </c>
      <c r="I23" s="37" t="s">
        <v>115</v>
      </c>
      <c r="J23" s="37" t="n">
        <v>35</v>
      </c>
      <c r="K23" s="37" t="s">
        <v>39</v>
      </c>
      <c r="L23" s="38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19" t="n">
        <v>13</v>
      </c>
      <c r="B24" s="22" t="s">
        <v>20</v>
      </c>
      <c r="C24" s="23" t="s">
        <v>23</v>
      </c>
      <c r="D24" s="23" t="s">
        <v>28</v>
      </c>
      <c r="E24" s="23" t="s">
        <v>29</v>
      </c>
      <c r="F24" s="33"/>
      <c r="G24" s="25" t="s">
        <v>24</v>
      </c>
      <c r="H24" s="112" t="s">
        <v>116</v>
      </c>
      <c r="I24" s="25" t="s">
        <v>117</v>
      </c>
      <c r="J24" s="25" t="n">
        <v>34</v>
      </c>
      <c r="K24" s="25" t="s">
        <v>27</v>
      </c>
      <c r="L24" s="28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19" t="n">
        <v>14</v>
      </c>
      <c r="B25" s="22" t="s">
        <v>20</v>
      </c>
      <c r="C25" s="23" t="s">
        <v>40</v>
      </c>
      <c r="D25" s="23" t="s">
        <v>33</v>
      </c>
      <c r="E25" s="23" t="s">
        <v>48</v>
      </c>
      <c r="F25" s="24"/>
      <c r="G25" s="25" t="s">
        <v>24</v>
      </c>
      <c r="H25" s="112" t="s">
        <v>116</v>
      </c>
      <c r="I25" s="39" t="s">
        <v>118</v>
      </c>
      <c r="J25" s="39" t="n">
        <v>34</v>
      </c>
      <c r="K25" s="25" t="s">
        <v>27</v>
      </c>
      <c r="L25" s="28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19" t="n">
        <v>15</v>
      </c>
      <c r="B26" s="22" t="s">
        <v>20</v>
      </c>
      <c r="C26" s="23" t="s">
        <v>56</v>
      </c>
      <c r="D26" s="23" t="s">
        <v>31</v>
      </c>
      <c r="E26" s="23" t="s">
        <v>41</v>
      </c>
      <c r="F26" s="24"/>
      <c r="G26" s="25" t="s">
        <v>24</v>
      </c>
      <c r="H26" s="112" t="s">
        <v>116</v>
      </c>
      <c r="I26" s="39" t="s">
        <v>119</v>
      </c>
      <c r="J26" s="39" t="n">
        <v>34</v>
      </c>
      <c r="K26" s="25" t="s">
        <v>27</v>
      </c>
      <c r="L26" s="28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19" t="n">
        <v>16</v>
      </c>
      <c r="B27" s="22" t="s">
        <v>20</v>
      </c>
      <c r="C27" s="23" t="s">
        <v>52</v>
      </c>
      <c r="D27" s="23" t="s">
        <v>53</v>
      </c>
      <c r="E27" s="23" t="s">
        <v>42</v>
      </c>
      <c r="F27" s="127"/>
      <c r="G27" s="111" t="s">
        <v>24</v>
      </c>
      <c r="H27" s="128" t="s">
        <v>65</v>
      </c>
      <c r="I27" s="32" t="s">
        <v>120</v>
      </c>
      <c r="J27" s="32" t="n">
        <v>32</v>
      </c>
      <c r="K27" s="129" t="s">
        <v>27</v>
      </c>
      <c r="L27" s="42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19" t="n">
        <v>17</v>
      </c>
      <c r="B28" s="22" t="s">
        <v>20</v>
      </c>
      <c r="C28" s="35" t="s">
        <v>29</v>
      </c>
      <c r="D28" s="35" t="s">
        <v>22</v>
      </c>
      <c r="E28" s="35" t="s">
        <v>22</v>
      </c>
      <c r="F28" s="130"/>
      <c r="G28" s="37" t="s">
        <v>24</v>
      </c>
      <c r="H28" s="117" t="s">
        <v>116</v>
      </c>
      <c r="I28" s="116" t="s">
        <v>121</v>
      </c>
      <c r="J28" s="116" t="n">
        <v>31</v>
      </c>
      <c r="K28" s="116" t="s">
        <v>39</v>
      </c>
      <c r="L28" s="131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19" t="n">
        <v>18</v>
      </c>
      <c r="B29" s="22" t="s">
        <v>20</v>
      </c>
      <c r="C29" s="35" t="s">
        <v>48</v>
      </c>
      <c r="D29" s="35" t="s">
        <v>40</v>
      </c>
      <c r="E29" s="35" t="s">
        <v>22</v>
      </c>
      <c r="F29" s="36"/>
      <c r="G29" s="126" t="s">
        <v>24</v>
      </c>
      <c r="H29" s="117" t="s">
        <v>32</v>
      </c>
      <c r="I29" s="37" t="s">
        <v>109</v>
      </c>
      <c r="J29" s="37" t="n">
        <v>30</v>
      </c>
      <c r="K29" s="37" t="s">
        <v>39</v>
      </c>
      <c r="L29" s="38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19" t="n">
        <v>19</v>
      </c>
      <c r="B30" s="22" t="s">
        <v>20</v>
      </c>
      <c r="C30" s="35" t="s">
        <v>29</v>
      </c>
      <c r="D30" s="35" t="s">
        <v>41</v>
      </c>
      <c r="E30" s="35" t="s">
        <v>42</v>
      </c>
      <c r="F30" s="36"/>
      <c r="G30" s="126" t="s">
        <v>24</v>
      </c>
      <c r="H30" s="117" t="s">
        <v>87</v>
      </c>
      <c r="I30" s="37" t="s">
        <v>122</v>
      </c>
      <c r="J30" s="37" t="n">
        <v>30</v>
      </c>
      <c r="K30" s="37" t="s">
        <v>39</v>
      </c>
      <c r="L30" s="38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19" t="n">
        <v>20</v>
      </c>
      <c r="B31" s="22" t="s">
        <v>20</v>
      </c>
      <c r="C31" s="35" t="s">
        <v>21</v>
      </c>
      <c r="D31" s="35" t="s">
        <v>22</v>
      </c>
      <c r="E31" s="35" t="s">
        <v>23</v>
      </c>
      <c r="F31" s="43"/>
      <c r="G31" s="45" t="s">
        <v>24</v>
      </c>
      <c r="H31" s="37" t="s">
        <v>55</v>
      </c>
      <c r="I31" s="45" t="s">
        <v>112</v>
      </c>
      <c r="J31" s="37" t="n">
        <v>30</v>
      </c>
      <c r="K31" s="37" t="s">
        <v>39</v>
      </c>
      <c r="L31" s="44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19" t="n">
        <v>21</v>
      </c>
      <c r="B32" s="22" t="s">
        <v>20</v>
      </c>
      <c r="C32" s="35" t="s">
        <v>28</v>
      </c>
      <c r="D32" s="35" t="s">
        <v>53</v>
      </c>
      <c r="E32" s="35" t="s">
        <v>22</v>
      </c>
      <c r="F32" s="43"/>
      <c r="G32" s="45" t="s">
        <v>24</v>
      </c>
      <c r="H32" s="37" t="s">
        <v>55</v>
      </c>
      <c r="I32" s="45" t="s">
        <v>110</v>
      </c>
      <c r="J32" s="45" t="n">
        <v>30</v>
      </c>
      <c r="K32" s="37" t="s">
        <v>39</v>
      </c>
      <c r="L32" s="44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19" t="n">
        <v>22</v>
      </c>
      <c r="B33" s="22" t="s">
        <v>20</v>
      </c>
      <c r="C33" s="23" t="s">
        <v>36</v>
      </c>
      <c r="D33" s="23" t="s">
        <v>31</v>
      </c>
      <c r="E33" s="23" t="s">
        <v>29</v>
      </c>
      <c r="F33" s="24"/>
      <c r="G33" s="39" t="s">
        <v>24</v>
      </c>
      <c r="H33" s="132" t="s">
        <v>81</v>
      </c>
      <c r="I33" s="39" t="s">
        <v>120</v>
      </c>
      <c r="J33" s="39" t="n">
        <v>30</v>
      </c>
      <c r="K33" s="39" t="s">
        <v>27</v>
      </c>
      <c r="L33" s="28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19" t="n">
        <v>23</v>
      </c>
      <c r="B34" s="22" t="s">
        <v>20</v>
      </c>
      <c r="C34" s="35" t="s">
        <v>56</v>
      </c>
      <c r="D34" s="35" t="s">
        <v>49</v>
      </c>
      <c r="E34" s="35" t="s">
        <v>49</v>
      </c>
      <c r="F34" s="115"/>
      <c r="G34" s="116" t="s">
        <v>24</v>
      </c>
      <c r="H34" s="117" t="s">
        <v>66</v>
      </c>
      <c r="I34" s="118" t="s">
        <v>109</v>
      </c>
      <c r="J34" s="37" t="n">
        <v>30</v>
      </c>
      <c r="K34" s="37" t="s">
        <v>39</v>
      </c>
      <c r="L34" s="44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19" t="n">
        <v>24</v>
      </c>
      <c r="B35" s="22" t="s">
        <v>20</v>
      </c>
      <c r="C35" s="35" t="s">
        <v>56</v>
      </c>
      <c r="D35" s="125"/>
      <c r="E35" s="35" t="s">
        <v>29</v>
      </c>
      <c r="F35" s="115"/>
      <c r="G35" s="116" t="s">
        <v>24</v>
      </c>
      <c r="H35" s="117" t="s">
        <v>66</v>
      </c>
      <c r="I35" s="118" t="s">
        <v>110</v>
      </c>
      <c r="J35" s="45" t="n">
        <v>30</v>
      </c>
      <c r="K35" s="37" t="s">
        <v>39</v>
      </c>
      <c r="L35" s="44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19" t="n">
        <v>25</v>
      </c>
      <c r="B36" s="22" t="s">
        <v>20</v>
      </c>
      <c r="C36" s="35" t="s">
        <v>31</v>
      </c>
      <c r="D36" s="35" t="s">
        <v>22</v>
      </c>
      <c r="E36" s="35" t="s">
        <v>22</v>
      </c>
      <c r="F36" s="36"/>
      <c r="G36" s="37" t="s">
        <v>24</v>
      </c>
      <c r="H36" s="117" t="s">
        <v>113</v>
      </c>
      <c r="I36" s="45" t="s">
        <v>114</v>
      </c>
      <c r="J36" s="37" t="n">
        <v>30</v>
      </c>
      <c r="K36" s="37" t="s">
        <v>39</v>
      </c>
      <c r="L36" s="38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19" t="n">
        <v>26</v>
      </c>
      <c r="B37" s="22" t="s">
        <v>20</v>
      </c>
      <c r="C37" s="52" t="s">
        <v>22</v>
      </c>
      <c r="D37" s="52" t="s">
        <v>52</v>
      </c>
      <c r="E37" s="52" t="s">
        <v>42</v>
      </c>
      <c r="F37" s="53"/>
      <c r="G37" s="133" t="s">
        <v>24</v>
      </c>
      <c r="H37" s="134" t="s">
        <v>72</v>
      </c>
      <c r="I37" s="56" t="s">
        <v>119</v>
      </c>
      <c r="J37" s="56" t="n">
        <v>29</v>
      </c>
      <c r="K37" s="62" t="s">
        <v>64</v>
      </c>
      <c r="L37" s="63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19" t="n">
        <v>27</v>
      </c>
      <c r="B38" s="22" t="s">
        <v>20</v>
      </c>
      <c r="C38" s="52" t="s">
        <v>63</v>
      </c>
      <c r="D38" s="52" t="s">
        <v>22</v>
      </c>
      <c r="E38" s="52" t="s">
        <v>23</v>
      </c>
      <c r="F38" s="135"/>
      <c r="G38" s="54" t="s">
        <v>24</v>
      </c>
      <c r="H38" s="136" t="s">
        <v>60</v>
      </c>
      <c r="I38" s="54" t="s">
        <v>109</v>
      </c>
      <c r="J38" s="57" t="n">
        <v>28</v>
      </c>
      <c r="K38" s="57" t="s">
        <v>64</v>
      </c>
      <c r="L38" s="73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19" t="n">
        <v>28</v>
      </c>
      <c r="B39" s="22" t="s">
        <v>20</v>
      </c>
      <c r="C39" s="52" t="s">
        <v>28</v>
      </c>
      <c r="D39" s="52" t="s">
        <v>31</v>
      </c>
      <c r="E39" s="52" t="s">
        <v>37</v>
      </c>
      <c r="F39" s="53"/>
      <c r="G39" s="56" t="s">
        <v>24</v>
      </c>
      <c r="H39" s="137" t="s">
        <v>45</v>
      </c>
      <c r="I39" s="56" t="s">
        <v>107</v>
      </c>
      <c r="J39" s="57" t="n">
        <v>28</v>
      </c>
      <c r="K39" s="57" t="s">
        <v>64</v>
      </c>
      <c r="L39" s="58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19" t="n">
        <v>29</v>
      </c>
      <c r="B40" s="22" t="s">
        <v>20</v>
      </c>
      <c r="C40" s="52" t="s">
        <v>36</v>
      </c>
      <c r="D40" s="52" t="s">
        <v>29</v>
      </c>
      <c r="E40" s="52" t="s">
        <v>22</v>
      </c>
      <c r="F40" s="53"/>
      <c r="G40" s="56" t="s">
        <v>24</v>
      </c>
      <c r="H40" s="137" t="s">
        <v>123</v>
      </c>
      <c r="I40" s="57" t="s">
        <v>114</v>
      </c>
      <c r="J40" s="57" t="n">
        <v>28</v>
      </c>
      <c r="K40" s="57" t="s">
        <v>64</v>
      </c>
      <c r="L40" s="58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A41" s="19" t="n">
        <v>30</v>
      </c>
      <c r="B41" s="22" t="s">
        <v>20</v>
      </c>
      <c r="C41" s="52" t="s">
        <v>40</v>
      </c>
      <c r="D41" s="52" t="s">
        <v>37</v>
      </c>
      <c r="E41" s="52" t="s">
        <v>48</v>
      </c>
      <c r="F41" s="138"/>
      <c r="G41" s="57" t="s">
        <v>24</v>
      </c>
      <c r="H41" s="137" t="s">
        <v>116</v>
      </c>
      <c r="I41" s="71" t="s">
        <v>124</v>
      </c>
      <c r="J41" s="71" t="n">
        <v>28</v>
      </c>
      <c r="K41" s="71" t="s">
        <v>64</v>
      </c>
      <c r="L41" s="7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A42" s="19" t="n">
        <v>31</v>
      </c>
      <c r="B42" s="22" t="s">
        <v>20</v>
      </c>
      <c r="C42" s="52" t="s">
        <v>37</v>
      </c>
      <c r="D42" s="52" t="s">
        <v>49</v>
      </c>
      <c r="E42" s="52" t="s">
        <v>33</v>
      </c>
      <c r="F42" s="69"/>
      <c r="G42" s="57" t="s">
        <v>24</v>
      </c>
      <c r="H42" s="137" t="s">
        <v>116</v>
      </c>
      <c r="I42" s="71" t="s">
        <v>114</v>
      </c>
      <c r="J42" s="71" t="n">
        <v>28</v>
      </c>
      <c r="K42" s="71" t="s">
        <v>64</v>
      </c>
      <c r="L42" s="55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A43" s="19" t="n">
        <v>32</v>
      </c>
      <c r="B43" s="22" t="s">
        <v>20</v>
      </c>
      <c r="C43" s="52" t="s">
        <v>31</v>
      </c>
      <c r="D43" s="52" t="s">
        <v>22</v>
      </c>
      <c r="E43" s="52" t="s">
        <v>53</v>
      </c>
      <c r="F43" s="135"/>
      <c r="G43" s="54" t="s">
        <v>24</v>
      </c>
      <c r="H43" s="136" t="s">
        <v>60</v>
      </c>
      <c r="I43" s="54" t="s">
        <v>109</v>
      </c>
      <c r="J43" s="57" t="n">
        <v>27</v>
      </c>
      <c r="K43" s="57" t="s">
        <v>64</v>
      </c>
      <c r="L43" s="73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19" t="n">
        <v>33</v>
      </c>
      <c r="B44" s="22" t="s">
        <v>20</v>
      </c>
      <c r="C44" s="52" t="s">
        <v>31</v>
      </c>
      <c r="D44" s="52" t="s">
        <v>53</v>
      </c>
      <c r="E44" s="52" t="s">
        <v>33</v>
      </c>
      <c r="F44" s="86"/>
      <c r="G44" s="68" t="s">
        <v>24</v>
      </c>
      <c r="H44" s="139" t="s">
        <v>108</v>
      </c>
      <c r="I44" s="68" t="s">
        <v>109</v>
      </c>
      <c r="J44" s="57" t="n">
        <v>27</v>
      </c>
      <c r="K44" s="57" t="s">
        <v>64</v>
      </c>
      <c r="L44" s="55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A45" s="19" t="n">
        <v>34</v>
      </c>
      <c r="B45" s="22" t="s">
        <v>20</v>
      </c>
      <c r="C45" s="52" t="s">
        <v>56</v>
      </c>
      <c r="D45" s="52" t="s">
        <v>40</v>
      </c>
      <c r="E45" s="52" t="s">
        <v>33</v>
      </c>
      <c r="F45" s="53"/>
      <c r="G45" s="56" t="s">
        <v>24</v>
      </c>
      <c r="H45" s="137" t="s">
        <v>108</v>
      </c>
      <c r="I45" s="57" t="s">
        <v>109</v>
      </c>
      <c r="J45" s="57" t="n">
        <v>27</v>
      </c>
      <c r="K45" s="57" t="s">
        <v>64</v>
      </c>
      <c r="L45" s="58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A46" s="19" t="n">
        <v>35</v>
      </c>
      <c r="B46" s="22" t="s">
        <v>20</v>
      </c>
      <c r="C46" s="52" t="s">
        <v>85</v>
      </c>
      <c r="D46" s="52" t="s">
        <v>22</v>
      </c>
      <c r="E46" s="52" t="s">
        <v>42</v>
      </c>
      <c r="F46" s="53"/>
      <c r="G46" s="56" t="s">
        <v>24</v>
      </c>
      <c r="H46" s="137" t="s">
        <v>57</v>
      </c>
      <c r="I46" s="57" t="s">
        <v>125</v>
      </c>
      <c r="J46" s="57" t="n">
        <v>27</v>
      </c>
      <c r="K46" s="57" t="s">
        <v>64</v>
      </c>
      <c r="L46" s="55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A47" s="19" t="n">
        <v>36</v>
      </c>
      <c r="B47" s="22" t="s">
        <v>20</v>
      </c>
      <c r="C47" s="52" t="s">
        <v>48</v>
      </c>
      <c r="D47" s="52" t="s">
        <v>48</v>
      </c>
      <c r="E47" s="52" t="s">
        <v>22</v>
      </c>
      <c r="F47" s="79"/>
      <c r="G47" s="68" t="s">
        <v>24</v>
      </c>
      <c r="H47" s="56" t="s">
        <v>55</v>
      </c>
      <c r="I47" s="140" t="s">
        <v>112</v>
      </c>
      <c r="J47" s="68" t="n">
        <v>27</v>
      </c>
      <c r="K47" s="57" t="s">
        <v>64</v>
      </c>
      <c r="L47" s="141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A48" s="19" t="n">
        <v>37</v>
      </c>
      <c r="B48" s="22" t="s">
        <v>20</v>
      </c>
      <c r="C48" s="52" t="s">
        <v>56</v>
      </c>
      <c r="D48" s="52" t="s">
        <v>33</v>
      </c>
      <c r="E48" s="52" t="s">
        <v>33</v>
      </c>
      <c r="F48" s="92"/>
      <c r="G48" s="66" t="s">
        <v>24</v>
      </c>
      <c r="H48" s="134" t="s">
        <v>66</v>
      </c>
      <c r="I48" s="80" t="s">
        <v>109</v>
      </c>
      <c r="J48" s="62" t="n">
        <v>27</v>
      </c>
      <c r="K48" s="57" t="s">
        <v>64</v>
      </c>
      <c r="L48" s="63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A49" s="19" t="n">
        <v>38</v>
      </c>
      <c r="B49" s="22" t="s">
        <v>20</v>
      </c>
      <c r="C49" s="52" t="s">
        <v>42</v>
      </c>
      <c r="D49" s="52" t="s">
        <v>22</v>
      </c>
      <c r="E49" s="52" t="s">
        <v>22</v>
      </c>
      <c r="F49" s="75"/>
      <c r="G49" s="68" t="s">
        <v>24</v>
      </c>
      <c r="H49" s="137" t="s">
        <v>126</v>
      </c>
      <c r="I49" s="57" t="s">
        <v>122</v>
      </c>
      <c r="J49" s="57" t="n">
        <v>26</v>
      </c>
      <c r="K49" s="62" t="s">
        <v>64</v>
      </c>
      <c r="L49" s="58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A50" s="19" t="n">
        <v>39</v>
      </c>
      <c r="B50" s="22" t="s">
        <v>20</v>
      </c>
      <c r="C50" s="52" t="s">
        <v>40</v>
      </c>
      <c r="D50" s="52" t="s">
        <v>41</v>
      </c>
      <c r="E50" s="52" t="s">
        <v>42</v>
      </c>
      <c r="F50" s="53"/>
      <c r="G50" s="133" t="s">
        <v>24</v>
      </c>
      <c r="H50" s="134" t="s">
        <v>32</v>
      </c>
      <c r="I50" s="68" t="s">
        <v>110</v>
      </c>
      <c r="J50" s="56" t="n">
        <v>25</v>
      </c>
      <c r="K50" s="56" t="s">
        <v>64</v>
      </c>
      <c r="L50" s="58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A51" s="19" t="n">
        <v>40</v>
      </c>
      <c r="B51" s="22" t="s">
        <v>20</v>
      </c>
      <c r="C51" s="52" t="s">
        <v>89</v>
      </c>
      <c r="D51" s="52" t="s">
        <v>22</v>
      </c>
      <c r="E51" s="52" t="s">
        <v>42</v>
      </c>
      <c r="F51" s="53"/>
      <c r="G51" s="133" t="s">
        <v>24</v>
      </c>
      <c r="H51" s="134" t="s">
        <v>32</v>
      </c>
      <c r="I51" s="68" t="s">
        <v>127</v>
      </c>
      <c r="J51" s="56" t="n">
        <v>25</v>
      </c>
      <c r="K51" s="56" t="s">
        <v>64</v>
      </c>
      <c r="L51" s="58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A52" s="19" t="n">
        <v>41</v>
      </c>
      <c r="B52" s="22" t="s">
        <v>20</v>
      </c>
      <c r="C52" s="52" t="s">
        <v>75</v>
      </c>
      <c r="D52" s="52" t="s">
        <v>37</v>
      </c>
      <c r="E52" s="52" t="s">
        <v>23</v>
      </c>
      <c r="F52" s="86"/>
      <c r="G52" s="133" t="s">
        <v>24</v>
      </c>
      <c r="H52" s="134" t="s">
        <v>32</v>
      </c>
      <c r="I52" s="68" t="s">
        <v>109</v>
      </c>
      <c r="J52" s="57" t="n">
        <v>25</v>
      </c>
      <c r="K52" s="56" t="s">
        <v>64</v>
      </c>
      <c r="L52" s="55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A53" s="19" t="n">
        <v>42</v>
      </c>
      <c r="B53" s="22" t="s">
        <v>20</v>
      </c>
      <c r="C53" s="52" t="s">
        <v>36</v>
      </c>
      <c r="D53" s="52" t="s">
        <v>49</v>
      </c>
      <c r="E53" s="52" t="s">
        <v>23</v>
      </c>
      <c r="F53" s="53"/>
      <c r="G53" s="56" t="s">
        <v>24</v>
      </c>
      <c r="H53" s="134" t="s">
        <v>45</v>
      </c>
      <c r="I53" s="56" t="s">
        <v>128</v>
      </c>
      <c r="J53" s="57" t="n">
        <v>25</v>
      </c>
      <c r="K53" s="57" t="s">
        <v>64</v>
      </c>
      <c r="L53" s="106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A54" s="19" t="n">
        <v>43</v>
      </c>
      <c r="B54" s="22" t="s">
        <v>20</v>
      </c>
      <c r="C54" s="52" t="s">
        <v>22</v>
      </c>
      <c r="D54" s="52" t="s">
        <v>22</v>
      </c>
      <c r="E54" s="52" t="s">
        <v>29</v>
      </c>
      <c r="F54" s="102"/>
      <c r="G54" s="66" t="s">
        <v>24</v>
      </c>
      <c r="H54" s="134" t="s">
        <v>66</v>
      </c>
      <c r="I54" s="67" t="s">
        <v>109</v>
      </c>
      <c r="J54" s="57" t="n">
        <v>25</v>
      </c>
      <c r="K54" s="57" t="s">
        <v>64</v>
      </c>
      <c r="L54" s="63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A55" s="19" t="n">
        <v>44</v>
      </c>
      <c r="B55" s="22" t="s">
        <v>20</v>
      </c>
      <c r="C55" s="52" t="s">
        <v>40</v>
      </c>
      <c r="D55" s="52" t="s">
        <v>31</v>
      </c>
      <c r="E55" s="52" t="s">
        <v>33</v>
      </c>
      <c r="F55" s="102"/>
      <c r="G55" s="66" t="s">
        <v>24</v>
      </c>
      <c r="H55" s="134" t="s">
        <v>66</v>
      </c>
      <c r="I55" s="67" t="s">
        <v>127</v>
      </c>
      <c r="J55" s="68" t="n">
        <v>25</v>
      </c>
      <c r="K55" s="57" t="s">
        <v>64</v>
      </c>
      <c r="L55" s="55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A56" s="19" t="n">
        <v>45</v>
      </c>
      <c r="B56" s="22" t="s">
        <v>20</v>
      </c>
      <c r="C56" s="52" t="s">
        <v>22</v>
      </c>
      <c r="D56" s="52" t="s">
        <v>29</v>
      </c>
      <c r="E56" s="52" t="s">
        <v>88</v>
      </c>
      <c r="F56" s="75"/>
      <c r="G56" s="57" t="s">
        <v>24</v>
      </c>
      <c r="H56" s="137" t="s">
        <v>116</v>
      </c>
      <c r="I56" s="57" t="s">
        <v>118</v>
      </c>
      <c r="J56" s="57" t="n">
        <v>25</v>
      </c>
      <c r="K56" s="71" t="s">
        <v>64</v>
      </c>
      <c r="L56" s="55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A57" s="19" t="n">
        <v>46</v>
      </c>
      <c r="B57" s="22" t="s">
        <v>20</v>
      </c>
      <c r="C57" s="52" t="s">
        <v>59</v>
      </c>
      <c r="D57" s="52" t="s">
        <v>89</v>
      </c>
      <c r="E57" s="52" t="s">
        <v>49</v>
      </c>
      <c r="F57" s="69"/>
      <c r="G57" s="57" t="s">
        <v>24</v>
      </c>
      <c r="H57" s="137" t="s">
        <v>116</v>
      </c>
      <c r="I57" s="71" t="s">
        <v>118</v>
      </c>
      <c r="J57" s="71" t="n">
        <v>25</v>
      </c>
      <c r="K57" s="71" t="s">
        <v>64</v>
      </c>
      <c r="L57" s="7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A58" s="19" t="n">
        <v>47</v>
      </c>
      <c r="B58" s="22" t="s">
        <v>20</v>
      </c>
      <c r="C58" s="52" t="s">
        <v>75</v>
      </c>
      <c r="D58" s="52" t="s">
        <v>49</v>
      </c>
      <c r="E58" s="52" t="s">
        <v>33</v>
      </c>
      <c r="F58" s="69"/>
      <c r="G58" s="57" t="s">
        <v>24</v>
      </c>
      <c r="H58" s="137" t="s">
        <v>116</v>
      </c>
      <c r="I58" s="71" t="s">
        <v>120</v>
      </c>
      <c r="J58" s="71" t="n">
        <v>25</v>
      </c>
      <c r="K58" s="71" t="s">
        <v>64</v>
      </c>
      <c r="L58" s="7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A59" s="19" t="n">
        <v>48</v>
      </c>
      <c r="B59" s="22" t="s">
        <v>20</v>
      </c>
      <c r="C59" s="52" t="s">
        <v>33</v>
      </c>
      <c r="D59" s="52" t="s">
        <v>49</v>
      </c>
      <c r="E59" s="52" t="s">
        <v>29</v>
      </c>
      <c r="F59" s="86"/>
      <c r="G59" s="68" t="s">
        <v>24</v>
      </c>
      <c r="H59" s="139" t="s">
        <v>57</v>
      </c>
      <c r="I59" s="68" t="s">
        <v>125</v>
      </c>
      <c r="J59" s="57" t="n">
        <v>24</v>
      </c>
      <c r="K59" s="57" t="s">
        <v>64</v>
      </c>
      <c r="L59" s="55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A60" s="19" t="n">
        <v>49</v>
      </c>
      <c r="B60" s="22" t="s">
        <v>20</v>
      </c>
      <c r="C60" s="52" t="s">
        <v>37</v>
      </c>
      <c r="D60" s="52" t="s">
        <v>53</v>
      </c>
      <c r="E60" s="52" t="s">
        <v>42</v>
      </c>
      <c r="F60" s="53"/>
      <c r="G60" s="56" t="s">
        <v>24</v>
      </c>
      <c r="H60" s="55" t="s">
        <v>61</v>
      </c>
      <c r="I60" s="56" t="s">
        <v>109</v>
      </c>
      <c r="J60" s="57" t="n">
        <v>24</v>
      </c>
      <c r="K60" s="57" t="s">
        <v>64</v>
      </c>
      <c r="L60" s="58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A61" s="19" t="n">
        <v>50</v>
      </c>
      <c r="B61" s="22" t="s">
        <v>20</v>
      </c>
      <c r="C61" s="52" t="s">
        <v>88</v>
      </c>
      <c r="D61" s="52" t="s">
        <v>75</v>
      </c>
      <c r="E61" s="52" t="s">
        <v>42</v>
      </c>
      <c r="F61" s="53"/>
      <c r="G61" s="18" t="s">
        <v>24</v>
      </c>
      <c r="H61" s="137" t="s">
        <v>45</v>
      </c>
      <c r="I61" s="57" t="s">
        <v>129</v>
      </c>
      <c r="J61" s="57" t="n">
        <v>23</v>
      </c>
      <c r="K61" s="57" t="s">
        <v>64</v>
      </c>
      <c r="L61" s="58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A62" s="19" t="n">
        <v>51</v>
      </c>
      <c r="B62" s="22" t="s">
        <v>20</v>
      </c>
      <c r="C62" s="52" t="s">
        <v>49</v>
      </c>
      <c r="D62" s="52" t="s">
        <v>37</v>
      </c>
      <c r="E62" s="52" t="s">
        <v>36</v>
      </c>
      <c r="F62" s="53"/>
      <c r="G62" s="56" t="s">
        <v>24</v>
      </c>
      <c r="H62" s="55" t="s">
        <v>61</v>
      </c>
      <c r="I62" s="56" t="s">
        <v>109</v>
      </c>
      <c r="J62" s="56" t="n">
        <v>23</v>
      </c>
      <c r="K62" s="57" t="s">
        <v>64</v>
      </c>
      <c r="L62" s="58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A63" s="19" t="n">
        <v>52</v>
      </c>
      <c r="B63" s="22" t="s">
        <v>20</v>
      </c>
      <c r="C63" s="52" t="s">
        <v>85</v>
      </c>
      <c r="D63" s="52" t="s">
        <v>53</v>
      </c>
      <c r="E63" s="52" t="s">
        <v>37</v>
      </c>
      <c r="F63" s="81"/>
      <c r="G63" s="68" t="s">
        <v>24</v>
      </c>
      <c r="H63" s="137" t="s">
        <v>79</v>
      </c>
      <c r="I63" s="57" t="s">
        <v>114</v>
      </c>
      <c r="J63" s="57" t="n">
        <v>23</v>
      </c>
      <c r="K63" s="57" t="s">
        <v>64</v>
      </c>
      <c r="L63" s="63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A64" s="19" t="n">
        <v>53</v>
      </c>
      <c r="B64" s="22" t="s">
        <v>20</v>
      </c>
      <c r="C64" s="52" t="s">
        <v>40</v>
      </c>
      <c r="D64" s="52" t="s">
        <v>22</v>
      </c>
      <c r="E64" s="52" t="s">
        <v>48</v>
      </c>
      <c r="F64" s="69"/>
      <c r="G64" s="57" t="s">
        <v>24</v>
      </c>
      <c r="H64" s="137" t="s">
        <v>116</v>
      </c>
      <c r="I64" s="71" t="s">
        <v>122</v>
      </c>
      <c r="J64" s="71" t="n">
        <v>23</v>
      </c>
      <c r="K64" s="71" t="s">
        <v>64</v>
      </c>
      <c r="L64" s="7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A65" s="19" t="n">
        <v>54</v>
      </c>
      <c r="B65" s="22" t="s">
        <v>20</v>
      </c>
      <c r="C65" s="52" t="s">
        <v>49</v>
      </c>
      <c r="D65" s="52" t="s">
        <v>41</v>
      </c>
      <c r="E65" s="52" t="s">
        <v>37</v>
      </c>
      <c r="F65" s="59"/>
      <c r="G65" s="133" t="s">
        <v>24</v>
      </c>
      <c r="H65" s="139" t="s">
        <v>65</v>
      </c>
      <c r="I65" s="61" t="s">
        <v>120</v>
      </c>
      <c r="J65" s="68" t="n">
        <v>22</v>
      </c>
      <c r="K65" s="142" t="s">
        <v>64</v>
      </c>
      <c r="L65" s="63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A66" s="19" t="n">
        <v>55</v>
      </c>
      <c r="B66" s="22" t="s">
        <v>20</v>
      </c>
      <c r="C66" s="52" t="s">
        <v>22</v>
      </c>
      <c r="D66" s="52" t="s">
        <v>75</v>
      </c>
      <c r="E66" s="52" t="s">
        <v>42</v>
      </c>
      <c r="F66" s="53"/>
      <c r="G66" s="56" t="s">
        <v>24</v>
      </c>
      <c r="H66" s="134" t="s">
        <v>113</v>
      </c>
      <c r="I66" s="56" t="s">
        <v>122</v>
      </c>
      <c r="J66" s="57" t="n">
        <v>22</v>
      </c>
      <c r="K66" s="62" t="s">
        <v>64</v>
      </c>
      <c r="L66" s="58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A67" s="19" t="n">
        <v>56</v>
      </c>
      <c r="B67" s="22" t="s">
        <v>20</v>
      </c>
      <c r="C67" s="52" t="s">
        <v>53</v>
      </c>
      <c r="D67" s="52" t="s">
        <v>22</v>
      </c>
      <c r="E67" s="52" t="s">
        <v>37</v>
      </c>
      <c r="F67" s="69"/>
      <c r="G67" s="57" t="s">
        <v>24</v>
      </c>
      <c r="H67" s="137" t="s">
        <v>116</v>
      </c>
      <c r="I67" s="71" t="s">
        <v>122</v>
      </c>
      <c r="J67" s="71" t="n">
        <v>22</v>
      </c>
      <c r="K67" s="71" t="s">
        <v>64</v>
      </c>
      <c r="L67" s="7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A68" s="19" t="n">
        <v>57</v>
      </c>
      <c r="B68" s="22" t="s">
        <v>20</v>
      </c>
      <c r="C68" s="52" t="s">
        <v>89</v>
      </c>
      <c r="D68" s="52" t="s">
        <v>23</v>
      </c>
      <c r="E68" s="52" t="s">
        <v>22</v>
      </c>
      <c r="F68" s="53"/>
      <c r="G68" s="56" t="s">
        <v>24</v>
      </c>
      <c r="H68" s="137" t="s">
        <v>126</v>
      </c>
      <c r="I68" s="57" t="s">
        <v>111</v>
      </c>
      <c r="J68" s="57" t="n">
        <v>22</v>
      </c>
      <c r="K68" s="62" t="s">
        <v>64</v>
      </c>
      <c r="L68" s="58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A69" s="19" t="n">
        <v>58</v>
      </c>
      <c r="B69" s="22" t="s">
        <v>20</v>
      </c>
      <c r="C69" s="52" t="s">
        <v>49</v>
      </c>
      <c r="D69" s="52" t="s">
        <v>22</v>
      </c>
      <c r="E69" s="52" t="s">
        <v>42</v>
      </c>
      <c r="F69" s="69"/>
      <c r="G69" s="57" t="s">
        <v>24</v>
      </c>
      <c r="H69" s="137" t="s">
        <v>116</v>
      </c>
      <c r="I69" s="71" t="s">
        <v>121</v>
      </c>
      <c r="J69" s="71" t="n">
        <v>21</v>
      </c>
      <c r="K69" s="71" t="s">
        <v>64</v>
      </c>
      <c r="L69" s="7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A70" s="19" t="n">
        <v>59</v>
      </c>
      <c r="B70" s="22" t="s">
        <v>20</v>
      </c>
      <c r="C70" s="52" t="s">
        <v>37</v>
      </c>
      <c r="D70" s="52" t="s">
        <v>88</v>
      </c>
      <c r="E70" s="52" t="s">
        <v>33</v>
      </c>
      <c r="F70" s="53"/>
      <c r="G70" s="56" t="s">
        <v>24</v>
      </c>
      <c r="H70" s="134" t="s">
        <v>126</v>
      </c>
      <c r="I70" s="56" t="s">
        <v>120</v>
      </c>
      <c r="J70" s="57" t="n">
        <v>21</v>
      </c>
      <c r="K70" s="62" t="s">
        <v>64</v>
      </c>
      <c r="L70" s="58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A71" s="19" t="n">
        <v>60</v>
      </c>
      <c r="B71" s="22" t="s">
        <v>20</v>
      </c>
      <c r="C71" s="52" t="s">
        <v>48</v>
      </c>
      <c r="D71" s="52" t="s">
        <v>22</v>
      </c>
      <c r="E71" s="52" t="s">
        <v>22</v>
      </c>
      <c r="F71" s="86"/>
      <c r="G71" s="133" t="s">
        <v>24</v>
      </c>
      <c r="H71" s="143" t="s">
        <v>78</v>
      </c>
      <c r="I71" s="133" t="s">
        <v>109</v>
      </c>
      <c r="J71" s="68" t="n">
        <v>20</v>
      </c>
      <c r="K71" s="142" t="s">
        <v>64</v>
      </c>
      <c r="L71" s="144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A72" s="19" t="n">
        <v>61</v>
      </c>
      <c r="B72" s="22" t="s">
        <v>20</v>
      </c>
      <c r="C72" s="52" t="s">
        <v>31</v>
      </c>
      <c r="D72" s="52" t="s">
        <v>75</v>
      </c>
      <c r="E72" s="52" t="s">
        <v>88</v>
      </c>
      <c r="F72" s="86"/>
      <c r="G72" s="133" t="s">
        <v>24</v>
      </c>
      <c r="H72" s="143" t="s">
        <v>78</v>
      </c>
      <c r="I72" s="133" t="s">
        <v>109</v>
      </c>
      <c r="J72" s="142" t="n">
        <v>20</v>
      </c>
      <c r="K72" s="142" t="s">
        <v>64</v>
      </c>
      <c r="L72" s="144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A73" s="19" t="n">
        <v>62</v>
      </c>
      <c r="B73" s="22" t="s">
        <v>20</v>
      </c>
      <c r="C73" s="52" t="s">
        <v>37</v>
      </c>
      <c r="D73" s="52" t="s">
        <v>31</v>
      </c>
      <c r="E73" s="52" t="s">
        <v>40</v>
      </c>
      <c r="F73" s="75"/>
      <c r="G73" s="133" t="s">
        <v>24</v>
      </c>
      <c r="H73" s="134" t="s">
        <v>32</v>
      </c>
      <c r="I73" s="68" t="s">
        <v>110</v>
      </c>
      <c r="J73" s="56" t="n">
        <v>20</v>
      </c>
      <c r="K73" s="56" t="s">
        <v>64</v>
      </c>
      <c r="L73" s="58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A74" s="19" t="n">
        <v>63</v>
      </c>
      <c r="B74" s="22" t="s">
        <v>20</v>
      </c>
      <c r="C74" s="52" t="s">
        <v>29</v>
      </c>
      <c r="D74" s="52" t="s">
        <v>42</v>
      </c>
      <c r="E74" s="52" t="s">
        <v>42</v>
      </c>
      <c r="F74" s="53"/>
      <c r="G74" s="133" t="s">
        <v>24</v>
      </c>
      <c r="H74" s="134" t="s">
        <v>32</v>
      </c>
      <c r="I74" s="68" t="s">
        <v>127</v>
      </c>
      <c r="J74" s="56" t="n">
        <v>20</v>
      </c>
      <c r="K74" s="56" t="s">
        <v>64</v>
      </c>
      <c r="L74" s="58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A75" s="19" t="n">
        <v>64</v>
      </c>
      <c r="B75" s="22" t="s">
        <v>20</v>
      </c>
      <c r="C75" s="52" t="s">
        <v>49</v>
      </c>
      <c r="D75" s="52" t="s">
        <v>88</v>
      </c>
      <c r="E75" s="52" t="s">
        <v>36</v>
      </c>
      <c r="F75" s="53"/>
      <c r="G75" s="133" t="s">
        <v>24</v>
      </c>
      <c r="H75" s="134" t="s">
        <v>72</v>
      </c>
      <c r="I75" s="56" t="s">
        <v>111</v>
      </c>
      <c r="J75" s="57" t="n">
        <v>20</v>
      </c>
      <c r="K75" s="62" t="s">
        <v>64</v>
      </c>
      <c r="L75" s="58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A76" s="19" t="n">
        <v>65</v>
      </c>
      <c r="B76" s="22" t="s">
        <v>20</v>
      </c>
      <c r="C76" s="52" t="s">
        <v>88</v>
      </c>
      <c r="D76" s="52" t="s">
        <v>22</v>
      </c>
      <c r="E76" s="52" t="s">
        <v>37</v>
      </c>
      <c r="F76" s="53"/>
      <c r="G76" s="56" t="s">
        <v>24</v>
      </c>
      <c r="H76" s="137" t="s">
        <v>123</v>
      </c>
      <c r="I76" s="57" t="s">
        <v>130</v>
      </c>
      <c r="J76" s="57" t="n">
        <v>20</v>
      </c>
      <c r="K76" s="57" t="s">
        <v>64</v>
      </c>
      <c r="L76" s="58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75" hidden="false" customHeight="false" outlineLevel="0" collapsed="false">
      <c r="A77" s="19" t="n">
        <v>66</v>
      </c>
      <c r="B77" s="22" t="s">
        <v>20</v>
      </c>
      <c r="C77" s="52" t="s">
        <v>89</v>
      </c>
      <c r="D77" s="52" t="s">
        <v>88</v>
      </c>
      <c r="E77" s="52" t="s">
        <v>37</v>
      </c>
      <c r="F77" s="79"/>
      <c r="G77" s="68" t="s">
        <v>24</v>
      </c>
      <c r="H77" s="56" t="s">
        <v>55</v>
      </c>
      <c r="I77" s="140" t="s">
        <v>111</v>
      </c>
      <c r="J77" s="57" t="n">
        <v>20</v>
      </c>
      <c r="K77" s="57" t="s">
        <v>64</v>
      </c>
      <c r="L77" s="141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75" hidden="false" customHeight="false" outlineLevel="0" collapsed="false">
      <c r="A78" s="19" t="n">
        <v>67</v>
      </c>
      <c r="B78" s="22" t="s">
        <v>20</v>
      </c>
      <c r="C78" s="52" t="s">
        <v>37</v>
      </c>
      <c r="D78" s="52" t="s">
        <v>33</v>
      </c>
      <c r="E78" s="52" t="s">
        <v>23</v>
      </c>
      <c r="F78" s="79"/>
      <c r="G78" s="68" t="s">
        <v>24</v>
      </c>
      <c r="H78" s="56" t="s">
        <v>55</v>
      </c>
      <c r="I78" s="140" t="s">
        <v>112</v>
      </c>
      <c r="J78" s="68" t="n">
        <v>20</v>
      </c>
      <c r="K78" s="57" t="s">
        <v>64</v>
      </c>
      <c r="L78" s="141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75" hidden="false" customHeight="false" outlineLevel="0" collapsed="false">
      <c r="A79" s="19" t="n">
        <v>68</v>
      </c>
      <c r="B79" s="22" t="s">
        <v>20</v>
      </c>
      <c r="C79" s="52" t="s">
        <v>48</v>
      </c>
      <c r="D79" s="52" t="s">
        <v>49</v>
      </c>
      <c r="E79" s="52" t="s">
        <v>22</v>
      </c>
      <c r="F79" s="92"/>
      <c r="G79" s="66" t="s">
        <v>24</v>
      </c>
      <c r="H79" s="134" t="s">
        <v>66</v>
      </c>
      <c r="I79" s="80" t="s">
        <v>109</v>
      </c>
      <c r="J79" s="57" t="n">
        <v>20</v>
      </c>
      <c r="K79" s="57" t="s">
        <v>64</v>
      </c>
      <c r="L79" s="63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75" hidden="false" customHeight="false" outlineLevel="0" collapsed="false">
      <c r="A80" s="19" t="n">
        <v>69</v>
      </c>
      <c r="B80" s="22" t="s">
        <v>20</v>
      </c>
      <c r="C80" s="52" t="s">
        <v>48</v>
      </c>
      <c r="D80" s="52" t="s">
        <v>23</v>
      </c>
      <c r="E80" s="52" t="s">
        <v>37</v>
      </c>
      <c r="F80" s="86"/>
      <c r="G80" s="68" t="s">
        <v>24</v>
      </c>
      <c r="H80" s="137" t="s">
        <v>47</v>
      </c>
      <c r="I80" s="68" t="s">
        <v>110</v>
      </c>
      <c r="J80" s="57" t="n">
        <v>20</v>
      </c>
      <c r="K80" s="57" t="s">
        <v>64</v>
      </c>
      <c r="L80" s="55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75" hidden="false" customHeight="false" outlineLevel="0" collapsed="false">
      <c r="A81" s="19" t="n">
        <v>70</v>
      </c>
      <c r="B81" s="22" t="s">
        <v>20</v>
      </c>
      <c r="C81" s="52" t="s">
        <v>85</v>
      </c>
      <c r="D81" s="52" t="s">
        <v>33</v>
      </c>
      <c r="E81" s="52" t="s">
        <v>89</v>
      </c>
      <c r="F81" s="75"/>
      <c r="G81" s="68" t="s">
        <v>24</v>
      </c>
      <c r="H81" s="137" t="s">
        <v>126</v>
      </c>
      <c r="I81" s="68" t="s">
        <v>122</v>
      </c>
      <c r="J81" s="57" t="n">
        <v>20</v>
      </c>
      <c r="K81" s="62" t="s">
        <v>64</v>
      </c>
      <c r="L81" s="58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75" hidden="false" customHeight="false" outlineLevel="0" collapsed="false">
      <c r="A82" s="19" t="n">
        <v>71</v>
      </c>
      <c r="B82" s="22" t="s">
        <v>20</v>
      </c>
      <c r="C82" s="52" t="s">
        <v>56</v>
      </c>
      <c r="D82" s="52" t="s">
        <v>22</v>
      </c>
      <c r="E82" s="52" t="s">
        <v>48</v>
      </c>
      <c r="F82" s="75"/>
      <c r="G82" s="133" t="s">
        <v>24</v>
      </c>
      <c r="H82" s="134" t="s">
        <v>72</v>
      </c>
      <c r="I82" s="68" t="s">
        <v>122</v>
      </c>
      <c r="J82" s="57" t="n">
        <v>19</v>
      </c>
      <c r="K82" s="62" t="s">
        <v>64</v>
      </c>
      <c r="L82" s="55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75" hidden="false" customHeight="false" outlineLevel="0" collapsed="false">
      <c r="A83" s="19" t="n">
        <v>72</v>
      </c>
      <c r="B83" s="22" t="s">
        <v>20</v>
      </c>
      <c r="C83" s="52" t="s">
        <v>22</v>
      </c>
      <c r="D83" s="52" t="s">
        <v>29</v>
      </c>
      <c r="E83" s="52" t="s">
        <v>37</v>
      </c>
      <c r="F83" s="86"/>
      <c r="G83" s="68" t="s">
        <v>24</v>
      </c>
      <c r="H83" s="139" t="s">
        <v>123</v>
      </c>
      <c r="I83" s="68" t="s">
        <v>122</v>
      </c>
      <c r="J83" s="57" t="n">
        <v>19</v>
      </c>
      <c r="K83" s="57" t="s">
        <v>64</v>
      </c>
      <c r="L83" s="55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75" hidden="false" customHeight="false" outlineLevel="0" collapsed="false">
      <c r="A84" s="19" t="n">
        <v>73</v>
      </c>
      <c r="B84" s="22" t="s">
        <v>20</v>
      </c>
      <c r="C84" s="52" t="s">
        <v>89</v>
      </c>
      <c r="D84" s="52" t="s">
        <v>29</v>
      </c>
      <c r="E84" s="52" t="s">
        <v>28</v>
      </c>
      <c r="F84" s="69"/>
      <c r="G84" s="57" t="s">
        <v>24</v>
      </c>
      <c r="H84" s="137" t="s">
        <v>116</v>
      </c>
      <c r="I84" s="71" t="s">
        <v>111</v>
      </c>
      <c r="J84" s="71" t="n">
        <v>19</v>
      </c>
      <c r="K84" s="71" t="s">
        <v>64</v>
      </c>
      <c r="L84" s="7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75" hidden="false" customHeight="false" outlineLevel="0" collapsed="false">
      <c r="A85" s="19" t="n">
        <v>74</v>
      </c>
      <c r="B85" s="22" t="s">
        <v>20</v>
      </c>
      <c r="C85" s="52" t="s">
        <v>85</v>
      </c>
      <c r="D85" s="52" t="s">
        <v>33</v>
      </c>
      <c r="E85" s="52" t="s">
        <v>42</v>
      </c>
      <c r="F85" s="79"/>
      <c r="G85" s="68" t="s">
        <v>24</v>
      </c>
      <c r="H85" s="56" t="s">
        <v>55</v>
      </c>
      <c r="I85" s="140" t="s">
        <v>127</v>
      </c>
      <c r="J85" s="57" t="n">
        <v>18</v>
      </c>
      <c r="K85" s="57" t="s">
        <v>64</v>
      </c>
      <c r="L85" s="141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75" hidden="false" customHeight="false" outlineLevel="0" collapsed="false">
      <c r="A86" s="19" t="n">
        <v>75</v>
      </c>
      <c r="B86" s="22" t="s">
        <v>20</v>
      </c>
      <c r="C86" s="52" t="s">
        <v>49</v>
      </c>
      <c r="D86" s="52" t="s">
        <v>29</v>
      </c>
      <c r="E86" s="52" t="s">
        <v>29</v>
      </c>
      <c r="F86" s="69"/>
      <c r="G86" s="57" t="s">
        <v>24</v>
      </c>
      <c r="H86" s="137" t="s">
        <v>116</v>
      </c>
      <c r="I86" s="71" t="s">
        <v>117</v>
      </c>
      <c r="J86" s="71" t="n">
        <v>18</v>
      </c>
      <c r="K86" s="71" t="s">
        <v>64</v>
      </c>
      <c r="L86" s="7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75" hidden="false" customHeight="false" outlineLevel="0" collapsed="false">
      <c r="A87" s="19" t="n">
        <v>76</v>
      </c>
      <c r="B87" s="22" t="s">
        <v>20</v>
      </c>
      <c r="C87" s="52" t="s">
        <v>85</v>
      </c>
      <c r="D87" s="52" t="s">
        <v>31</v>
      </c>
      <c r="E87" s="52" t="s">
        <v>48</v>
      </c>
      <c r="F87" s="53"/>
      <c r="G87" s="56" t="s">
        <v>24</v>
      </c>
      <c r="H87" s="134" t="s">
        <v>76</v>
      </c>
      <c r="I87" s="56" t="s">
        <v>120</v>
      </c>
      <c r="J87" s="57" t="n">
        <v>18</v>
      </c>
      <c r="K87" s="57" t="s">
        <v>64</v>
      </c>
      <c r="L87" s="58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75" hidden="false" customHeight="false" outlineLevel="0" collapsed="false">
      <c r="A88" s="19" t="n">
        <v>77</v>
      </c>
      <c r="B88" s="22" t="s">
        <v>20</v>
      </c>
      <c r="C88" s="52" t="s">
        <v>53</v>
      </c>
      <c r="D88" s="52" t="s">
        <v>42</v>
      </c>
      <c r="E88" s="52" t="s">
        <v>23</v>
      </c>
      <c r="F88" s="53"/>
      <c r="G88" s="56" t="s">
        <v>24</v>
      </c>
      <c r="H88" s="137" t="s">
        <v>47</v>
      </c>
      <c r="I88" s="57" t="s">
        <v>109</v>
      </c>
      <c r="J88" s="57" t="n">
        <v>18</v>
      </c>
      <c r="K88" s="57" t="s">
        <v>64</v>
      </c>
      <c r="L88" s="58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75" hidden="false" customHeight="false" outlineLevel="0" collapsed="false">
      <c r="A89" s="19" t="n">
        <v>78</v>
      </c>
      <c r="B89" s="22" t="s">
        <v>20</v>
      </c>
      <c r="C89" s="52" t="s">
        <v>36</v>
      </c>
      <c r="D89" s="52" t="s">
        <v>22</v>
      </c>
      <c r="E89" s="52" t="s">
        <v>29</v>
      </c>
      <c r="F89" s="53"/>
      <c r="G89" s="61" t="s">
        <v>24</v>
      </c>
      <c r="H89" s="137" t="s">
        <v>47</v>
      </c>
      <c r="I89" s="56" t="s">
        <v>127</v>
      </c>
      <c r="J89" s="68" t="n">
        <v>18</v>
      </c>
      <c r="K89" s="57" t="s">
        <v>64</v>
      </c>
      <c r="L89" s="58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75" hidden="false" customHeight="false" outlineLevel="0" collapsed="false">
      <c r="A90" s="19" t="n">
        <v>79</v>
      </c>
      <c r="B90" s="22" t="s">
        <v>20</v>
      </c>
      <c r="C90" s="52" t="s">
        <v>49</v>
      </c>
      <c r="D90" s="52" t="s">
        <v>22</v>
      </c>
      <c r="E90" s="52" t="s">
        <v>23</v>
      </c>
      <c r="F90" s="86"/>
      <c r="G90" s="68" t="s">
        <v>24</v>
      </c>
      <c r="H90" s="139" t="s">
        <v>126</v>
      </c>
      <c r="I90" s="68" t="s">
        <v>120</v>
      </c>
      <c r="J90" s="57" t="n">
        <v>18</v>
      </c>
      <c r="K90" s="62" t="s">
        <v>64</v>
      </c>
      <c r="L90" s="58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75" hidden="false" customHeight="false" outlineLevel="0" collapsed="false">
      <c r="A91" s="19" t="n">
        <v>80</v>
      </c>
      <c r="B91" s="22" t="s">
        <v>20</v>
      </c>
      <c r="C91" s="52" t="s">
        <v>33</v>
      </c>
      <c r="D91" s="52" t="s">
        <v>33</v>
      </c>
      <c r="E91" s="52" t="s">
        <v>22</v>
      </c>
      <c r="F91" s="53"/>
      <c r="G91" s="133" t="s">
        <v>24</v>
      </c>
      <c r="H91" s="137" t="s">
        <v>25</v>
      </c>
      <c r="I91" s="56" t="s">
        <v>127</v>
      </c>
      <c r="J91" s="57" t="n">
        <v>16</v>
      </c>
      <c r="K91" s="62" t="s">
        <v>64</v>
      </c>
      <c r="L91" s="58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75" hidden="false" customHeight="false" outlineLevel="0" collapsed="false">
      <c r="A92" s="19" t="n">
        <v>81</v>
      </c>
      <c r="B92" s="22" t="s">
        <v>20</v>
      </c>
      <c r="C92" s="52" t="s">
        <v>29</v>
      </c>
      <c r="D92" s="52" t="s">
        <v>33</v>
      </c>
      <c r="E92" s="52" t="s">
        <v>33</v>
      </c>
      <c r="F92" s="75"/>
      <c r="G92" s="68" t="s">
        <v>24</v>
      </c>
      <c r="H92" s="137" t="s">
        <v>123</v>
      </c>
      <c r="I92" s="68" t="s">
        <v>111</v>
      </c>
      <c r="J92" s="57" t="n">
        <v>16</v>
      </c>
      <c r="K92" s="57" t="s">
        <v>64</v>
      </c>
      <c r="L92" s="55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75" hidden="false" customHeight="false" outlineLevel="0" collapsed="false">
      <c r="A93" s="19" t="n">
        <v>82</v>
      </c>
      <c r="B93" s="22" t="s">
        <v>20</v>
      </c>
      <c r="C93" s="52" t="s">
        <v>49</v>
      </c>
      <c r="D93" s="52" t="s">
        <v>42</v>
      </c>
      <c r="E93" s="52" t="s">
        <v>22</v>
      </c>
      <c r="F93" s="69"/>
      <c r="G93" s="57" t="s">
        <v>24</v>
      </c>
      <c r="H93" s="137" t="s">
        <v>116</v>
      </c>
      <c r="I93" s="71" t="s">
        <v>131</v>
      </c>
      <c r="J93" s="71" t="n">
        <v>16</v>
      </c>
      <c r="K93" s="71" t="s">
        <v>64</v>
      </c>
      <c r="L93" s="7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75" hidden="false" customHeight="false" outlineLevel="0" collapsed="false">
      <c r="A94" s="19" t="n">
        <v>83</v>
      </c>
      <c r="B94" s="22" t="s">
        <v>20</v>
      </c>
      <c r="C94" s="52" t="s">
        <v>56</v>
      </c>
      <c r="D94" s="52" t="s">
        <v>22</v>
      </c>
      <c r="E94" s="52" t="s">
        <v>42</v>
      </c>
      <c r="F94" s="69"/>
      <c r="G94" s="57" t="s">
        <v>24</v>
      </c>
      <c r="H94" s="137" t="s">
        <v>116</v>
      </c>
      <c r="I94" s="71" t="s">
        <v>120</v>
      </c>
      <c r="J94" s="71" t="n">
        <v>16</v>
      </c>
      <c r="K94" s="71" t="s">
        <v>64</v>
      </c>
      <c r="L94" s="7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A95" s="19" t="n">
        <v>84</v>
      </c>
      <c r="B95" s="22" t="s">
        <v>20</v>
      </c>
      <c r="C95" s="52" t="s">
        <v>29</v>
      </c>
      <c r="D95" s="52" t="s">
        <v>29</v>
      </c>
      <c r="E95" s="52" t="s">
        <v>42</v>
      </c>
      <c r="F95" s="53"/>
      <c r="G95" s="56" t="s">
        <v>24</v>
      </c>
      <c r="H95" s="137" t="s">
        <v>47</v>
      </c>
      <c r="I95" s="57" t="s">
        <v>127</v>
      </c>
      <c r="J95" s="62" t="n">
        <v>16</v>
      </c>
      <c r="K95" s="57" t="s">
        <v>64</v>
      </c>
      <c r="L95" s="58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75" hidden="false" customHeight="false" outlineLevel="0" collapsed="false">
      <c r="A96" s="19" t="n">
        <v>85</v>
      </c>
      <c r="B96" s="22" t="s">
        <v>20</v>
      </c>
      <c r="C96" s="52" t="s">
        <v>28</v>
      </c>
      <c r="D96" s="52" t="s">
        <v>52</v>
      </c>
      <c r="E96" s="52" t="s">
        <v>42</v>
      </c>
      <c r="F96" s="53"/>
      <c r="G96" s="133" t="s">
        <v>24</v>
      </c>
      <c r="H96" s="134" t="s">
        <v>32</v>
      </c>
      <c r="I96" s="68" t="s">
        <v>110</v>
      </c>
      <c r="J96" s="56" t="n">
        <v>15</v>
      </c>
      <c r="K96" s="56" t="s">
        <v>64</v>
      </c>
      <c r="L96" s="58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75" hidden="false" customHeight="false" outlineLevel="0" collapsed="false">
      <c r="A97" s="19" t="n">
        <v>86</v>
      </c>
      <c r="B97" s="22" t="s">
        <v>20</v>
      </c>
      <c r="C97" s="52" t="s">
        <v>53</v>
      </c>
      <c r="D97" s="52" t="s">
        <v>36</v>
      </c>
      <c r="E97" s="52" t="s">
        <v>36</v>
      </c>
      <c r="F97" s="72"/>
      <c r="G97" s="133" t="s">
        <v>24</v>
      </c>
      <c r="H97" s="134" t="s">
        <v>32</v>
      </c>
      <c r="I97" s="68" t="s">
        <v>110</v>
      </c>
      <c r="J97" s="74" t="n">
        <v>15</v>
      </c>
      <c r="K97" s="56" t="s">
        <v>64</v>
      </c>
      <c r="L97" s="63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75" hidden="false" customHeight="false" outlineLevel="0" collapsed="false">
      <c r="A98" s="19" t="n">
        <v>87</v>
      </c>
      <c r="B98" s="22" t="s">
        <v>20</v>
      </c>
      <c r="C98" s="52" t="s">
        <v>33</v>
      </c>
      <c r="D98" s="52" t="s">
        <v>23</v>
      </c>
      <c r="E98" s="52" t="s">
        <v>49</v>
      </c>
      <c r="F98" s="145"/>
      <c r="G98" s="56" t="s">
        <v>24</v>
      </c>
      <c r="H98" s="137" t="s">
        <v>45</v>
      </c>
      <c r="I98" s="146" t="s">
        <v>132</v>
      </c>
      <c r="J98" s="147" t="n">
        <v>15</v>
      </c>
      <c r="K98" s="146" t="s">
        <v>64</v>
      </c>
      <c r="L98" s="148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75" hidden="false" customHeight="false" outlineLevel="0" collapsed="false">
      <c r="A99" s="19" t="n">
        <v>88</v>
      </c>
      <c r="B99" s="22" t="s">
        <v>20</v>
      </c>
      <c r="C99" s="52" t="s">
        <v>56</v>
      </c>
      <c r="D99" s="52" t="s">
        <v>75</v>
      </c>
      <c r="E99" s="52" t="s">
        <v>37</v>
      </c>
      <c r="F99" s="53"/>
      <c r="G99" s="56" t="s">
        <v>24</v>
      </c>
      <c r="H99" s="137" t="s">
        <v>123</v>
      </c>
      <c r="I99" s="57" t="s">
        <v>111</v>
      </c>
      <c r="J99" s="62" t="n">
        <v>15</v>
      </c>
      <c r="K99" s="57" t="s">
        <v>64</v>
      </c>
      <c r="L99" s="58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75" hidden="false" customHeight="false" outlineLevel="0" collapsed="false">
      <c r="A100" s="19" t="n">
        <v>89</v>
      </c>
      <c r="B100" s="22" t="s">
        <v>20</v>
      </c>
      <c r="C100" s="52" t="s">
        <v>70</v>
      </c>
      <c r="D100" s="52" t="s">
        <v>29</v>
      </c>
      <c r="E100" s="52" t="s">
        <v>29</v>
      </c>
      <c r="F100" s="86"/>
      <c r="G100" s="68" t="s">
        <v>24</v>
      </c>
      <c r="H100" s="139" t="s">
        <v>94</v>
      </c>
      <c r="I100" s="68" t="s">
        <v>120</v>
      </c>
      <c r="J100" s="57" t="n">
        <v>15</v>
      </c>
      <c r="K100" s="57" t="s">
        <v>64</v>
      </c>
      <c r="L100" s="55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75" hidden="false" customHeight="false" outlineLevel="0" collapsed="false">
      <c r="A101" s="19" t="n">
        <v>90</v>
      </c>
      <c r="B101" s="22" t="s">
        <v>20</v>
      </c>
      <c r="C101" s="52" t="s">
        <v>88</v>
      </c>
      <c r="D101" s="52" t="s">
        <v>22</v>
      </c>
      <c r="E101" s="52" t="s">
        <v>42</v>
      </c>
      <c r="F101" s="53"/>
      <c r="G101" s="61" t="s">
        <v>24</v>
      </c>
      <c r="H101" s="134" t="s">
        <v>126</v>
      </c>
      <c r="I101" s="56" t="s">
        <v>111</v>
      </c>
      <c r="J101" s="68" t="n">
        <v>15</v>
      </c>
      <c r="K101" s="62" t="s">
        <v>64</v>
      </c>
      <c r="L101" s="58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75" hidden="false" customHeight="false" outlineLevel="0" collapsed="false">
      <c r="A102" s="19" t="n">
        <v>91</v>
      </c>
      <c r="B102" s="22" t="s">
        <v>20</v>
      </c>
      <c r="C102" s="52" t="s">
        <v>56</v>
      </c>
      <c r="D102" s="52" t="s">
        <v>33</v>
      </c>
      <c r="E102" s="52" t="s">
        <v>37</v>
      </c>
      <c r="F102" s="59"/>
      <c r="G102" s="133" t="s">
        <v>24</v>
      </c>
      <c r="H102" s="139" t="s">
        <v>65</v>
      </c>
      <c r="I102" s="61" t="s">
        <v>120</v>
      </c>
      <c r="J102" s="68" t="n">
        <v>14</v>
      </c>
      <c r="K102" s="142" t="s">
        <v>64</v>
      </c>
      <c r="L102" s="63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75" hidden="false" customHeight="false" outlineLevel="0" collapsed="false">
      <c r="A103" s="19" t="n">
        <v>92</v>
      </c>
      <c r="B103" s="22" t="s">
        <v>20</v>
      </c>
      <c r="C103" s="52" t="s">
        <v>56</v>
      </c>
      <c r="D103" s="52" t="s">
        <v>22</v>
      </c>
      <c r="E103" s="52" t="s">
        <v>37</v>
      </c>
      <c r="F103" s="149"/>
      <c r="G103" s="68" t="s">
        <v>24</v>
      </c>
      <c r="H103" s="137" t="s">
        <v>123</v>
      </c>
      <c r="I103" s="57" t="s">
        <v>110</v>
      </c>
      <c r="J103" s="57" t="n">
        <v>14</v>
      </c>
      <c r="K103" s="57" t="s">
        <v>64</v>
      </c>
      <c r="L103" s="55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75" hidden="false" customHeight="false" outlineLevel="0" collapsed="false">
      <c r="A104" s="19" t="n">
        <v>93</v>
      </c>
      <c r="B104" s="22" t="s">
        <v>20</v>
      </c>
      <c r="C104" s="52" t="s">
        <v>85</v>
      </c>
      <c r="D104" s="52" t="s">
        <v>53</v>
      </c>
      <c r="E104" s="52" t="s">
        <v>37</v>
      </c>
      <c r="F104" s="150"/>
      <c r="G104" s="68" t="s">
        <v>24</v>
      </c>
      <c r="H104" s="56" t="s">
        <v>55</v>
      </c>
      <c r="I104" s="151" t="s">
        <v>127</v>
      </c>
      <c r="J104" s="57" t="n">
        <v>14</v>
      </c>
      <c r="K104" s="57" t="s">
        <v>64</v>
      </c>
      <c r="L104" s="141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75" hidden="false" customHeight="false" outlineLevel="0" collapsed="false">
      <c r="A105" s="19" t="n">
        <v>94</v>
      </c>
      <c r="B105" s="22" t="s">
        <v>20</v>
      </c>
      <c r="C105" s="52" t="s">
        <v>85</v>
      </c>
      <c r="D105" s="52" t="s">
        <v>22</v>
      </c>
      <c r="E105" s="52" t="s">
        <v>22</v>
      </c>
      <c r="F105" s="152"/>
      <c r="G105" s="56" t="s">
        <v>24</v>
      </c>
      <c r="H105" s="137" t="s">
        <v>126</v>
      </c>
      <c r="I105" s="57" t="s">
        <v>120</v>
      </c>
      <c r="J105" s="57" t="n">
        <v>13</v>
      </c>
      <c r="K105" s="62" t="s">
        <v>64</v>
      </c>
      <c r="L105" s="58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75" hidden="false" customHeight="false" outlineLevel="0" collapsed="false">
      <c r="A106" s="19" t="n">
        <v>95</v>
      </c>
      <c r="B106" s="22" t="s">
        <v>20</v>
      </c>
      <c r="C106" s="52" t="s">
        <v>31</v>
      </c>
      <c r="D106" s="52" t="s">
        <v>31</v>
      </c>
      <c r="E106" s="52" t="s">
        <v>22</v>
      </c>
      <c r="F106" s="152"/>
      <c r="G106" s="56" t="s">
        <v>24</v>
      </c>
      <c r="H106" s="137" t="s">
        <v>45</v>
      </c>
      <c r="I106" s="57" t="s">
        <v>129</v>
      </c>
      <c r="J106" s="57" t="n">
        <v>12</v>
      </c>
      <c r="K106" s="57" t="s">
        <v>64</v>
      </c>
      <c r="L106" s="58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75" hidden="false" customHeight="false" outlineLevel="0" collapsed="false">
      <c r="A107" s="19" t="n">
        <v>96</v>
      </c>
      <c r="B107" s="22" t="s">
        <v>20</v>
      </c>
      <c r="C107" s="52" t="s">
        <v>75</v>
      </c>
      <c r="D107" s="52" t="s">
        <v>49</v>
      </c>
      <c r="E107" s="52" t="s">
        <v>37</v>
      </c>
      <c r="F107" s="152"/>
      <c r="G107" s="57" t="s">
        <v>24</v>
      </c>
      <c r="H107" s="134" t="s">
        <v>45</v>
      </c>
      <c r="I107" s="56" t="s">
        <v>107</v>
      </c>
      <c r="J107" s="68" t="n">
        <v>12</v>
      </c>
      <c r="K107" s="57" t="s">
        <v>64</v>
      </c>
      <c r="L107" s="58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75" hidden="false" customHeight="false" outlineLevel="0" collapsed="false">
      <c r="A108" s="19" t="n">
        <v>97</v>
      </c>
      <c r="B108" s="22" t="s">
        <v>20</v>
      </c>
      <c r="C108" s="52" t="s">
        <v>40</v>
      </c>
      <c r="D108" s="52" t="s">
        <v>21</v>
      </c>
      <c r="E108" s="52" t="s">
        <v>22</v>
      </c>
      <c r="F108" s="152"/>
      <c r="G108" s="56" t="s">
        <v>24</v>
      </c>
      <c r="H108" s="134" t="s">
        <v>123</v>
      </c>
      <c r="I108" s="56" t="s">
        <v>122</v>
      </c>
      <c r="J108" s="57" t="n">
        <v>12</v>
      </c>
      <c r="K108" s="57" t="s">
        <v>64</v>
      </c>
      <c r="L108" s="58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75" hidden="false" customHeight="false" outlineLevel="0" collapsed="false">
      <c r="A109" s="19" t="n">
        <v>98</v>
      </c>
      <c r="B109" s="22" t="s">
        <v>20</v>
      </c>
      <c r="C109" s="52" t="s">
        <v>49</v>
      </c>
      <c r="D109" s="52" t="s">
        <v>29</v>
      </c>
      <c r="E109" s="52" t="s">
        <v>88</v>
      </c>
      <c r="F109" s="53"/>
      <c r="G109" s="56" t="s">
        <v>24</v>
      </c>
      <c r="H109" s="134" t="s">
        <v>92</v>
      </c>
      <c r="I109" s="56" t="n">
        <v>6</v>
      </c>
      <c r="J109" s="57" t="n">
        <v>12</v>
      </c>
      <c r="K109" s="62" t="s">
        <v>64</v>
      </c>
      <c r="L109" s="58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A110" s="19" t="n">
        <v>99</v>
      </c>
      <c r="B110" s="22" t="s">
        <v>20</v>
      </c>
      <c r="C110" s="52" t="s">
        <v>49</v>
      </c>
      <c r="D110" s="52" t="s">
        <v>22</v>
      </c>
      <c r="E110" s="52" t="s">
        <v>37</v>
      </c>
      <c r="F110" s="135"/>
      <c r="G110" s="54" t="s">
        <v>24</v>
      </c>
      <c r="H110" s="136" t="s">
        <v>60</v>
      </c>
      <c r="I110" s="54" t="s">
        <v>110</v>
      </c>
      <c r="J110" s="57" t="n">
        <v>11</v>
      </c>
      <c r="K110" s="57" t="s">
        <v>64</v>
      </c>
      <c r="L110" s="73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75" hidden="false" customHeight="false" outlineLevel="0" collapsed="false">
      <c r="A111" s="19" t="n">
        <v>100</v>
      </c>
      <c r="B111" s="22" t="s">
        <v>20</v>
      </c>
      <c r="C111" s="52" t="s">
        <v>22</v>
      </c>
      <c r="D111" s="52" t="s">
        <v>21</v>
      </c>
      <c r="E111" s="52" t="s">
        <v>22</v>
      </c>
      <c r="F111" s="152"/>
      <c r="G111" s="56" t="s">
        <v>24</v>
      </c>
      <c r="H111" s="137" t="s">
        <v>45</v>
      </c>
      <c r="I111" s="57" t="s">
        <v>132</v>
      </c>
      <c r="J111" s="62" t="n">
        <v>11</v>
      </c>
      <c r="K111" s="57" t="s">
        <v>64</v>
      </c>
      <c r="L111" s="106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75" hidden="false" customHeight="false" outlineLevel="0" collapsed="false">
      <c r="A112" s="19" t="n">
        <v>101</v>
      </c>
      <c r="B112" s="22" t="s">
        <v>20</v>
      </c>
      <c r="C112" s="52" t="s">
        <v>89</v>
      </c>
      <c r="D112" s="52" t="s">
        <v>49</v>
      </c>
      <c r="E112" s="52" t="s">
        <v>22</v>
      </c>
      <c r="F112" s="53"/>
      <c r="G112" s="61" t="s">
        <v>24</v>
      </c>
      <c r="H112" s="134" t="s">
        <v>123</v>
      </c>
      <c r="I112" s="56" t="s">
        <v>122</v>
      </c>
      <c r="J112" s="68" t="n">
        <v>11</v>
      </c>
      <c r="K112" s="57" t="s">
        <v>64</v>
      </c>
      <c r="L112" s="58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75" hidden="false" customHeight="false" outlineLevel="0" collapsed="false">
      <c r="A113" s="19" t="n">
        <v>102</v>
      </c>
      <c r="B113" s="22" t="s">
        <v>20</v>
      </c>
      <c r="C113" s="52" t="s">
        <v>22</v>
      </c>
      <c r="D113" s="52" t="s">
        <v>31</v>
      </c>
      <c r="E113" s="52" t="s">
        <v>37</v>
      </c>
      <c r="F113" s="75"/>
      <c r="G113" s="57" t="s">
        <v>24</v>
      </c>
      <c r="H113" s="137" t="s">
        <v>116</v>
      </c>
      <c r="I113" s="57" t="s">
        <v>118</v>
      </c>
      <c r="J113" s="68" t="n">
        <v>11</v>
      </c>
      <c r="K113" s="71" t="s">
        <v>64</v>
      </c>
      <c r="L113" s="55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75" hidden="false" customHeight="false" outlineLevel="0" collapsed="false">
      <c r="A114" s="19" t="n">
        <v>103</v>
      </c>
      <c r="B114" s="22" t="s">
        <v>20</v>
      </c>
      <c r="C114" s="52" t="s">
        <v>31</v>
      </c>
      <c r="D114" s="52" t="s">
        <v>33</v>
      </c>
      <c r="E114" s="52" t="s">
        <v>29</v>
      </c>
      <c r="F114" s="69"/>
      <c r="G114" s="57" t="s">
        <v>24</v>
      </c>
      <c r="H114" s="137" t="s">
        <v>116</v>
      </c>
      <c r="I114" s="71" t="s">
        <v>121</v>
      </c>
      <c r="J114" s="71" t="n">
        <v>11</v>
      </c>
      <c r="K114" s="71" t="s">
        <v>64</v>
      </c>
      <c r="L114" s="7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75" hidden="false" customHeight="false" outlineLevel="0" collapsed="false">
      <c r="A115" s="19" t="n">
        <v>104</v>
      </c>
      <c r="B115" s="22" t="s">
        <v>20</v>
      </c>
      <c r="C115" s="52" t="s">
        <v>36</v>
      </c>
      <c r="D115" s="52" t="s">
        <v>23</v>
      </c>
      <c r="E115" s="52" t="s">
        <v>83</v>
      </c>
      <c r="F115" s="53"/>
      <c r="G115" s="57" t="s">
        <v>24</v>
      </c>
      <c r="H115" s="134" t="s">
        <v>126</v>
      </c>
      <c r="I115" s="56" t="s">
        <v>122</v>
      </c>
      <c r="J115" s="68" t="n">
        <v>11</v>
      </c>
      <c r="K115" s="62" t="s">
        <v>64</v>
      </c>
      <c r="L115" s="58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A116" s="19" t="n">
        <v>105</v>
      </c>
      <c r="B116" s="22" t="s">
        <v>20</v>
      </c>
      <c r="C116" s="52" t="s">
        <v>22</v>
      </c>
      <c r="D116" s="52" t="s">
        <v>21</v>
      </c>
      <c r="E116" s="52" t="s">
        <v>49</v>
      </c>
      <c r="F116" s="53"/>
      <c r="G116" s="133" t="s">
        <v>24</v>
      </c>
      <c r="H116" s="137" t="s">
        <v>78</v>
      </c>
      <c r="I116" s="57" t="s">
        <v>115</v>
      </c>
      <c r="J116" s="68" t="n">
        <v>10</v>
      </c>
      <c r="K116" s="142" t="s">
        <v>64</v>
      </c>
      <c r="L116" s="58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75" hidden="false" customHeight="false" outlineLevel="0" collapsed="false">
      <c r="A117" s="19" t="n">
        <v>106</v>
      </c>
      <c r="B117" s="22" t="s">
        <v>20</v>
      </c>
      <c r="C117" s="52" t="s">
        <v>28</v>
      </c>
      <c r="D117" s="52" t="s">
        <v>22</v>
      </c>
      <c r="E117" s="52" t="s">
        <v>21</v>
      </c>
      <c r="F117" s="53"/>
      <c r="G117" s="133" t="s">
        <v>24</v>
      </c>
      <c r="H117" s="134" t="s">
        <v>133</v>
      </c>
      <c r="I117" s="56" t="s">
        <v>120</v>
      </c>
      <c r="J117" s="57" t="n">
        <v>10</v>
      </c>
      <c r="K117" s="62" t="s">
        <v>64</v>
      </c>
      <c r="L117" s="58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75" hidden="false" customHeight="false" outlineLevel="0" collapsed="false">
      <c r="A118" s="19" t="n">
        <v>107</v>
      </c>
      <c r="B118" s="22" t="s">
        <v>20</v>
      </c>
      <c r="C118" s="52" t="s">
        <v>29</v>
      </c>
      <c r="D118" s="52" t="s">
        <v>49</v>
      </c>
      <c r="E118" s="52" t="s">
        <v>83</v>
      </c>
      <c r="F118" s="86"/>
      <c r="G118" s="68" t="s">
        <v>24</v>
      </c>
      <c r="H118" s="139" t="s">
        <v>123</v>
      </c>
      <c r="I118" s="57" t="s">
        <v>111</v>
      </c>
      <c r="J118" s="57" t="n">
        <v>10</v>
      </c>
      <c r="K118" s="57" t="s">
        <v>64</v>
      </c>
      <c r="L118" s="6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75" hidden="false" customHeight="false" outlineLevel="0" collapsed="false">
      <c r="A119" s="19" t="n">
        <v>108</v>
      </c>
      <c r="B119" s="22" t="s">
        <v>20</v>
      </c>
      <c r="C119" s="52" t="s">
        <v>21</v>
      </c>
      <c r="D119" s="52" t="s">
        <v>23</v>
      </c>
      <c r="E119" s="52" t="s">
        <v>49</v>
      </c>
      <c r="F119" s="53"/>
      <c r="G119" s="56" t="s">
        <v>24</v>
      </c>
      <c r="H119" s="137" t="s">
        <v>57</v>
      </c>
      <c r="I119" s="57" t="s">
        <v>125</v>
      </c>
      <c r="J119" s="57" t="n">
        <v>10</v>
      </c>
      <c r="K119" s="57" t="s">
        <v>64</v>
      </c>
      <c r="L119" s="55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75" hidden="false" customHeight="false" outlineLevel="0" collapsed="false">
      <c r="A120" s="19" t="n">
        <v>109</v>
      </c>
      <c r="B120" s="22" t="s">
        <v>20</v>
      </c>
      <c r="C120" s="52" t="s">
        <v>29</v>
      </c>
      <c r="D120" s="52" t="s">
        <v>53</v>
      </c>
      <c r="E120" s="52" t="s">
        <v>22</v>
      </c>
      <c r="F120" s="72"/>
      <c r="G120" s="56" t="s">
        <v>24</v>
      </c>
      <c r="H120" s="134" t="s">
        <v>101</v>
      </c>
      <c r="I120" s="56" t="s">
        <v>119</v>
      </c>
      <c r="J120" s="61" t="n">
        <v>10</v>
      </c>
      <c r="K120" s="56" t="s">
        <v>64</v>
      </c>
      <c r="L120" s="63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75" hidden="false" customHeight="false" outlineLevel="0" collapsed="false">
      <c r="A121" s="19" t="n">
        <v>110</v>
      </c>
      <c r="B121" s="22" t="s">
        <v>20</v>
      </c>
      <c r="C121" s="52" t="s">
        <v>56</v>
      </c>
      <c r="D121" s="52" t="s">
        <v>42</v>
      </c>
      <c r="E121" s="52" t="s">
        <v>37</v>
      </c>
      <c r="F121" s="69"/>
      <c r="G121" s="57" t="s">
        <v>24</v>
      </c>
      <c r="H121" s="137" t="s">
        <v>116</v>
      </c>
      <c r="I121" s="71" t="s">
        <v>121</v>
      </c>
      <c r="J121" s="71" t="n">
        <v>10</v>
      </c>
      <c r="K121" s="71" t="s">
        <v>64</v>
      </c>
      <c r="L121" s="7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75" hidden="false" customHeight="false" outlineLevel="0" collapsed="false">
      <c r="A122" s="19" t="n">
        <v>111</v>
      </c>
      <c r="B122" s="22" t="s">
        <v>20</v>
      </c>
      <c r="C122" s="52" t="s">
        <v>31</v>
      </c>
      <c r="D122" s="52" t="s">
        <v>29</v>
      </c>
      <c r="E122" s="52" t="s">
        <v>42</v>
      </c>
      <c r="F122" s="53"/>
      <c r="G122" s="56" t="s">
        <v>24</v>
      </c>
      <c r="H122" s="137" t="s">
        <v>47</v>
      </c>
      <c r="I122" s="56" t="s">
        <v>109</v>
      </c>
      <c r="J122" s="57" t="n">
        <v>10</v>
      </c>
      <c r="K122" s="57" t="s">
        <v>64</v>
      </c>
      <c r="L122" s="58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75" hidden="false" customHeight="false" outlineLevel="0" collapsed="false">
      <c r="A123" s="19" t="n">
        <v>112</v>
      </c>
      <c r="B123" s="22" t="s">
        <v>20</v>
      </c>
      <c r="C123" s="52" t="s">
        <v>56</v>
      </c>
      <c r="D123" s="52" t="s">
        <v>33</v>
      </c>
      <c r="E123" s="52" t="s">
        <v>37</v>
      </c>
      <c r="F123" s="53"/>
      <c r="G123" s="56" t="s">
        <v>24</v>
      </c>
      <c r="H123" s="137" t="s">
        <v>45</v>
      </c>
      <c r="I123" s="57" t="s">
        <v>129</v>
      </c>
      <c r="J123" s="57" t="n">
        <v>9</v>
      </c>
      <c r="K123" s="57" t="s">
        <v>64</v>
      </c>
      <c r="L123" s="58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A124" s="19" t="n">
        <v>113</v>
      </c>
      <c r="B124" s="22" t="s">
        <v>20</v>
      </c>
      <c r="C124" s="52" t="s">
        <v>33</v>
      </c>
      <c r="D124" s="52" t="s">
        <v>33</v>
      </c>
      <c r="E124" s="52" t="s">
        <v>31</v>
      </c>
      <c r="F124" s="53"/>
      <c r="G124" s="56" t="s">
        <v>24</v>
      </c>
      <c r="H124" s="137" t="s">
        <v>123</v>
      </c>
      <c r="I124" s="57" t="s">
        <v>114</v>
      </c>
      <c r="J124" s="57" t="n">
        <v>9</v>
      </c>
      <c r="K124" s="57" t="s">
        <v>64</v>
      </c>
      <c r="L124" s="58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75" hidden="false" customHeight="false" outlineLevel="0" collapsed="false">
      <c r="A125" s="19" t="n">
        <v>114</v>
      </c>
      <c r="B125" s="22" t="s">
        <v>20</v>
      </c>
      <c r="C125" s="52" t="s">
        <v>28</v>
      </c>
      <c r="D125" s="52" t="s">
        <v>21</v>
      </c>
      <c r="E125" s="52" t="s">
        <v>29</v>
      </c>
      <c r="F125" s="53"/>
      <c r="G125" s="56" t="s">
        <v>24</v>
      </c>
      <c r="H125" s="137" t="s">
        <v>123</v>
      </c>
      <c r="I125" s="57" t="s">
        <v>111</v>
      </c>
      <c r="J125" s="68" t="n">
        <v>9</v>
      </c>
      <c r="K125" s="57" t="s">
        <v>64</v>
      </c>
      <c r="L125" s="58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75" hidden="false" customHeight="false" outlineLevel="0" collapsed="false">
      <c r="A126" s="19" t="n">
        <v>115</v>
      </c>
      <c r="B126" s="22" t="s">
        <v>20</v>
      </c>
      <c r="C126" s="52" t="s">
        <v>48</v>
      </c>
      <c r="D126" s="52" t="s">
        <v>22</v>
      </c>
      <c r="E126" s="52" t="s">
        <v>42</v>
      </c>
      <c r="F126" s="75"/>
      <c r="G126" s="57" t="s">
        <v>24</v>
      </c>
      <c r="H126" s="137" t="s">
        <v>116</v>
      </c>
      <c r="I126" s="57" t="s">
        <v>124</v>
      </c>
      <c r="J126" s="57" t="n">
        <v>9</v>
      </c>
      <c r="K126" s="71" t="s">
        <v>64</v>
      </c>
      <c r="L126" s="55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75" hidden="false" customHeight="false" outlineLevel="0" collapsed="false">
      <c r="A127" s="19" t="n">
        <v>116</v>
      </c>
      <c r="B127" s="22" t="s">
        <v>20</v>
      </c>
      <c r="C127" s="52" t="s">
        <v>85</v>
      </c>
      <c r="D127" s="52" t="s">
        <v>42</v>
      </c>
      <c r="E127" s="52" t="s">
        <v>49</v>
      </c>
      <c r="F127" s="53"/>
      <c r="G127" s="133" t="s">
        <v>24</v>
      </c>
      <c r="H127" s="137" t="s">
        <v>25</v>
      </c>
      <c r="I127" s="56" t="s">
        <v>127</v>
      </c>
      <c r="J127" s="57" t="n">
        <v>8</v>
      </c>
      <c r="K127" s="62" t="s">
        <v>64</v>
      </c>
      <c r="L127" s="58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75" hidden="false" customHeight="false" outlineLevel="0" collapsed="false">
      <c r="A128" s="19" t="n">
        <v>117</v>
      </c>
      <c r="B128" s="22" t="s">
        <v>20</v>
      </c>
      <c r="C128" s="52" t="s">
        <v>22</v>
      </c>
      <c r="D128" s="52" t="s">
        <v>22</v>
      </c>
      <c r="E128" s="52" t="s">
        <v>88</v>
      </c>
      <c r="F128" s="59"/>
      <c r="G128" s="133" t="s">
        <v>24</v>
      </c>
      <c r="H128" s="139" t="s">
        <v>65</v>
      </c>
      <c r="I128" s="65" t="s">
        <v>120</v>
      </c>
      <c r="J128" s="65" t="n">
        <v>8</v>
      </c>
      <c r="K128" s="142" t="s">
        <v>64</v>
      </c>
      <c r="L128" s="10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75" hidden="false" customHeight="false" outlineLevel="0" collapsed="false">
      <c r="A129" s="19" t="n">
        <v>118</v>
      </c>
      <c r="B129" s="22" t="s">
        <v>20</v>
      </c>
      <c r="C129" s="52" t="s">
        <v>31</v>
      </c>
      <c r="D129" s="52" t="s">
        <v>31</v>
      </c>
      <c r="E129" s="52" t="s">
        <v>42</v>
      </c>
      <c r="F129" s="53"/>
      <c r="G129" s="56" t="s">
        <v>24</v>
      </c>
      <c r="H129" s="137" t="s">
        <v>126</v>
      </c>
      <c r="I129" s="57" t="s">
        <v>111</v>
      </c>
      <c r="J129" s="62" t="n">
        <v>8</v>
      </c>
      <c r="K129" s="62" t="s">
        <v>64</v>
      </c>
      <c r="L129" s="58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75" hidden="false" customHeight="false" outlineLevel="0" collapsed="false">
      <c r="A130" s="19" t="n">
        <v>119</v>
      </c>
      <c r="B130" s="22" t="s">
        <v>20</v>
      </c>
      <c r="C130" s="52" t="s">
        <v>22</v>
      </c>
      <c r="D130" s="52" t="s">
        <v>37</v>
      </c>
      <c r="E130" s="52" t="s">
        <v>23</v>
      </c>
      <c r="F130" s="53"/>
      <c r="G130" s="56" t="s">
        <v>24</v>
      </c>
      <c r="H130" s="137" t="s">
        <v>57</v>
      </c>
      <c r="I130" s="57" t="s">
        <v>129</v>
      </c>
      <c r="J130" s="57" t="n">
        <v>7</v>
      </c>
      <c r="K130" s="57" t="s">
        <v>64</v>
      </c>
      <c r="L130" s="58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75" hidden="false" customHeight="false" outlineLevel="0" collapsed="false">
      <c r="A131" s="19" t="n">
        <v>120</v>
      </c>
      <c r="B131" s="22" t="s">
        <v>20</v>
      </c>
      <c r="C131" s="52" t="s">
        <v>29</v>
      </c>
      <c r="D131" s="52" t="s">
        <v>22</v>
      </c>
      <c r="E131" s="52" t="s">
        <v>21</v>
      </c>
      <c r="F131" s="69"/>
      <c r="G131" s="57" t="s">
        <v>24</v>
      </c>
      <c r="H131" s="137" t="s">
        <v>116</v>
      </c>
      <c r="I131" s="71" t="s">
        <v>114</v>
      </c>
      <c r="J131" s="71" t="n">
        <v>6</v>
      </c>
      <c r="K131" s="71" t="s">
        <v>64</v>
      </c>
      <c r="L131" s="55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75" hidden="false" customHeight="false" outlineLevel="0" collapsed="false">
      <c r="A132" s="19" t="n">
        <v>121</v>
      </c>
      <c r="B132" s="22" t="s">
        <v>20</v>
      </c>
      <c r="C132" s="52" t="s">
        <v>40</v>
      </c>
      <c r="D132" s="52" t="s">
        <v>22</v>
      </c>
      <c r="E132" s="52" t="s">
        <v>37</v>
      </c>
      <c r="F132" s="86"/>
      <c r="G132" s="133" t="s">
        <v>24</v>
      </c>
      <c r="H132" s="134" t="s">
        <v>32</v>
      </c>
      <c r="I132" s="68" t="s">
        <v>110</v>
      </c>
      <c r="J132" s="57" t="n">
        <v>5</v>
      </c>
      <c r="K132" s="56" t="s">
        <v>64</v>
      </c>
      <c r="L132" s="6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75" hidden="false" customHeight="false" outlineLevel="0" collapsed="false">
      <c r="A133" s="19" t="n">
        <v>122</v>
      </c>
      <c r="B133" s="22" t="s">
        <v>20</v>
      </c>
      <c r="C133" s="52" t="s">
        <v>56</v>
      </c>
      <c r="D133" s="52" t="s">
        <v>33</v>
      </c>
      <c r="E133" s="52" t="s">
        <v>42</v>
      </c>
      <c r="F133" s="69"/>
      <c r="G133" s="57" t="s">
        <v>24</v>
      </c>
      <c r="H133" s="137" t="s">
        <v>116</v>
      </c>
      <c r="I133" s="71" t="s">
        <v>111</v>
      </c>
      <c r="J133" s="71" t="n">
        <v>5</v>
      </c>
      <c r="K133" s="71" t="s">
        <v>64</v>
      </c>
      <c r="L133" s="7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75" hidden="false" customHeight="false" outlineLevel="0" collapsed="false">
      <c r="A134" s="19" t="n">
        <v>123</v>
      </c>
      <c r="B134" s="22" t="s">
        <v>20</v>
      </c>
      <c r="C134" s="52" t="s">
        <v>40</v>
      </c>
      <c r="D134" s="52" t="s">
        <v>49</v>
      </c>
      <c r="E134" s="52" t="s">
        <v>33</v>
      </c>
      <c r="F134" s="72"/>
      <c r="G134" s="133" t="s">
        <v>24</v>
      </c>
      <c r="H134" s="153" t="s">
        <v>105</v>
      </c>
      <c r="I134" s="61" t="s">
        <v>106</v>
      </c>
      <c r="J134" s="68" t="n">
        <v>4</v>
      </c>
      <c r="K134" s="142" t="s">
        <v>64</v>
      </c>
      <c r="L134" s="63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75" hidden="false" customHeight="false" outlineLevel="0" collapsed="false">
      <c r="A135" s="19" t="n">
        <v>124</v>
      </c>
      <c r="B135" s="22" t="s">
        <v>20</v>
      </c>
      <c r="C135" s="52" t="s">
        <v>88</v>
      </c>
      <c r="D135" s="52" t="s">
        <v>31</v>
      </c>
      <c r="E135" s="52" t="s">
        <v>36</v>
      </c>
      <c r="F135" s="86"/>
      <c r="G135" s="133" t="s">
        <v>24</v>
      </c>
      <c r="H135" s="139" t="s">
        <v>133</v>
      </c>
      <c r="I135" s="68" t="s">
        <v>120</v>
      </c>
      <c r="J135" s="57" t="n">
        <v>4</v>
      </c>
      <c r="K135" s="62" t="s">
        <v>64</v>
      </c>
      <c r="L135" s="55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75" hidden="false" customHeight="false" outlineLevel="0" collapsed="false">
      <c r="A136" s="19" t="n">
        <v>125</v>
      </c>
      <c r="B136" s="22" t="s">
        <v>20</v>
      </c>
      <c r="C136" s="52" t="s">
        <v>28</v>
      </c>
      <c r="D136" s="52" t="s">
        <v>42</v>
      </c>
      <c r="E136" s="52" t="s">
        <v>42</v>
      </c>
      <c r="F136" s="53"/>
      <c r="G136" s="56" t="s">
        <v>24</v>
      </c>
      <c r="H136" s="134" t="s">
        <v>123</v>
      </c>
      <c r="I136" s="56" t="s">
        <v>122</v>
      </c>
      <c r="J136" s="57" t="n">
        <v>4</v>
      </c>
      <c r="K136" s="57" t="s">
        <v>64</v>
      </c>
      <c r="L136" s="58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.75" hidden="false" customHeight="false" outlineLevel="0" collapsed="false">
      <c r="A137" s="19" t="n">
        <v>126</v>
      </c>
      <c r="B137" s="22" t="s">
        <v>20</v>
      </c>
      <c r="C137" s="52" t="s">
        <v>37</v>
      </c>
      <c r="D137" s="52" t="s">
        <v>29</v>
      </c>
      <c r="E137" s="52" t="s">
        <v>42</v>
      </c>
      <c r="F137" s="69"/>
      <c r="G137" s="57" t="s">
        <v>24</v>
      </c>
      <c r="H137" s="137" t="s">
        <v>116</v>
      </c>
      <c r="I137" s="71" t="s">
        <v>120</v>
      </c>
      <c r="J137" s="71" t="n">
        <v>4</v>
      </c>
      <c r="K137" s="71" t="s">
        <v>64</v>
      </c>
      <c r="L137" s="7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.75" hidden="false" customHeight="false" outlineLevel="0" collapsed="false">
      <c r="A138" s="19" t="n">
        <v>127</v>
      </c>
      <c r="B138" s="22" t="s">
        <v>20</v>
      </c>
      <c r="C138" s="52" t="s">
        <v>40</v>
      </c>
      <c r="D138" s="52" t="s">
        <v>42</v>
      </c>
      <c r="E138" s="52" t="s">
        <v>42</v>
      </c>
      <c r="F138" s="53"/>
      <c r="G138" s="56" t="s">
        <v>24</v>
      </c>
      <c r="H138" s="134" t="s">
        <v>108</v>
      </c>
      <c r="I138" s="56" t="s">
        <v>109</v>
      </c>
      <c r="J138" s="57" t="n">
        <v>3</v>
      </c>
      <c r="K138" s="57" t="s">
        <v>64</v>
      </c>
      <c r="L138" s="58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.75" hidden="false" customHeight="false" outlineLevel="0" collapsed="false">
      <c r="A139" s="19" t="n">
        <v>128</v>
      </c>
      <c r="B139" s="22" t="s">
        <v>20</v>
      </c>
      <c r="C139" s="52" t="s">
        <v>48</v>
      </c>
      <c r="D139" s="52" t="s">
        <v>37</v>
      </c>
      <c r="E139" s="52" t="s">
        <v>37</v>
      </c>
      <c r="F139" s="53"/>
      <c r="G139" s="56" t="s">
        <v>24</v>
      </c>
      <c r="H139" s="137" t="s">
        <v>45</v>
      </c>
      <c r="I139" s="57" t="s">
        <v>107</v>
      </c>
      <c r="J139" s="68" t="n">
        <v>2</v>
      </c>
      <c r="K139" s="57" t="s">
        <v>64</v>
      </c>
      <c r="L139" s="58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.75" hidden="false" customHeight="false" outlineLevel="0" collapsed="false">
      <c r="A140" s="19" t="n">
        <v>129</v>
      </c>
      <c r="B140" s="22" t="s">
        <v>20</v>
      </c>
      <c r="C140" s="52" t="s">
        <v>22</v>
      </c>
      <c r="D140" s="52" t="s">
        <v>31</v>
      </c>
      <c r="E140" s="52" t="s">
        <v>23</v>
      </c>
      <c r="F140" s="53"/>
      <c r="G140" s="56" t="s">
        <v>24</v>
      </c>
      <c r="H140" s="137" t="s">
        <v>126</v>
      </c>
      <c r="I140" s="57" t="s">
        <v>111</v>
      </c>
      <c r="J140" s="57" t="n">
        <v>2</v>
      </c>
      <c r="K140" s="62" t="s">
        <v>64</v>
      </c>
      <c r="L140" s="58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.75" hidden="false" customHeight="false" outlineLevel="0" collapsed="false">
      <c r="A141" s="19" t="n">
        <v>130</v>
      </c>
      <c r="B141" s="22" t="s">
        <v>20</v>
      </c>
      <c r="C141" s="52" t="s">
        <v>40</v>
      </c>
      <c r="D141" s="52" t="s">
        <v>40</v>
      </c>
      <c r="E141" s="52" t="s">
        <v>23</v>
      </c>
      <c r="F141" s="79"/>
      <c r="G141" s="68" t="s">
        <v>24</v>
      </c>
      <c r="H141" s="56" t="s">
        <v>55</v>
      </c>
      <c r="I141" s="140" t="s">
        <v>109</v>
      </c>
      <c r="J141" s="61" t="n">
        <v>1</v>
      </c>
      <c r="K141" s="57" t="s">
        <v>64</v>
      </c>
      <c r="L141" s="141"/>
    </row>
    <row r="142" customFormat="false" ht="15.75" hidden="false" customHeight="false" outlineLevel="0" collapsed="false">
      <c r="A142" s="19" t="n">
        <v>131</v>
      </c>
      <c r="B142" s="22" t="s">
        <v>20</v>
      </c>
      <c r="C142" s="52" t="s">
        <v>70</v>
      </c>
      <c r="D142" s="52" t="s">
        <v>41</v>
      </c>
      <c r="E142" s="52" t="s">
        <v>48</v>
      </c>
      <c r="F142" s="53"/>
      <c r="G142" s="133" t="s">
        <v>24</v>
      </c>
      <c r="H142" s="134" t="s">
        <v>87</v>
      </c>
      <c r="I142" s="57" t="s">
        <v>134</v>
      </c>
      <c r="J142" s="57" t="n">
        <v>0</v>
      </c>
      <c r="K142" s="57" t="s">
        <v>64</v>
      </c>
      <c r="L142" s="58"/>
    </row>
    <row r="143" customFormat="false" ht="15.75" hidden="false" customHeight="false" outlineLevel="0" collapsed="false">
      <c r="A143" s="19" t="n">
        <v>132</v>
      </c>
      <c r="B143" s="22" t="s">
        <v>20</v>
      </c>
      <c r="C143" s="52" t="s">
        <v>22</v>
      </c>
      <c r="D143" s="52" t="s">
        <v>23</v>
      </c>
      <c r="E143" s="52" t="s">
        <v>33</v>
      </c>
      <c r="F143" s="53"/>
      <c r="G143" s="56" t="s">
        <v>24</v>
      </c>
      <c r="H143" s="137" t="s">
        <v>45</v>
      </c>
      <c r="I143" s="57" t="s">
        <v>129</v>
      </c>
      <c r="J143" s="57" t="n">
        <v>0</v>
      </c>
      <c r="K143" s="57" t="s">
        <v>64</v>
      </c>
      <c r="L143" s="58"/>
    </row>
    <row r="144" customFormat="false" ht="15.75" hidden="false" customHeight="false" outlineLevel="0" collapsed="false">
      <c r="A144" s="19" t="n">
        <v>133</v>
      </c>
      <c r="B144" s="22" t="s">
        <v>20</v>
      </c>
      <c r="C144" s="52" t="s">
        <v>29</v>
      </c>
      <c r="D144" s="52" t="s">
        <v>41</v>
      </c>
      <c r="E144" s="52" t="s">
        <v>42</v>
      </c>
      <c r="F144" s="94"/>
      <c r="G144" s="18" t="s">
        <v>24</v>
      </c>
      <c r="H144" s="134" t="s">
        <v>45</v>
      </c>
      <c r="I144" s="18" t="s">
        <v>128</v>
      </c>
      <c r="J144" s="57" t="n">
        <v>0</v>
      </c>
      <c r="K144" s="57" t="s">
        <v>64</v>
      </c>
      <c r="L144" s="106"/>
    </row>
    <row r="145" customFormat="false" ht="15.75" hidden="false" customHeight="false" outlineLevel="0" collapsed="false">
      <c r="A145" s="19" t="n">
        <v>134</v>
      </c>
      <c r="B145" s="22" t="s">
        <v>20</v>
      </c>
      <c r="C145" s="52" t="s">
        <v>31</v>
      </c>
      <c r="D145" s="52" t="s">
        <v>22</v>
      </c>
      <c r="E145" s="52" t="s">
        <v>22</v>
      </c>
      <c r="F145" s="53"/>
      <c r="G145" s="57" t="s">
        <v>24</v>
      </c>
      <c r="H145" s="134" t="s">
        <v>123</v>
      </c>
      <c r="I145" s="56" t="s">
        <v>119</v>
      </c>
      <c r="J145" s="68" t="n">
        <v>0</v>
      </c>
      <c r="K145" s="57" t="s">
        <v>64</v>
      </c>
      <c r="L145" s="58"/>
    </row>
    <row r="146" customFormat="false" ht="15.75" hidden="false" customHeight="false" outlineLevel="0" collapsed="false">
      <c r="A146" s="19" t="n">
        <v>135</v>
      </c>
      <c r="B146" s="22" t="s">
        <v>20</v>
      </c>
      <c r="C146" s="52" t="s">
        <v>37</v>
      </c>
      <c r="D146" s="52" t="s">
        <v>53</v>
      </c>
      <c r="E146" s="52" t="s">
        <v>33</v>
      </c>
      <c r="F146" s="86"/>
      <c r="G146" s="57" t="s">
        <v>24</v>
      </c>
      <c r="H146" s="137" t="s">
        <v>116</v>
      </c>
      <c r="I146" s="57" t="s">
        <v>114</v>
      </c>
      <c r="J146" s="68" t="n">
        <v>0</v>
      </c>
      <c r="K146" s="71" t="s">
        <v>64</v>
      </c>
      <c r="L146" s="55"/>
    </row>
    <row r="147" customFormat="false" ht="15.75" hidden="false" customHeight="false" outlineLevel="0" collapsed="false">
      <c r="A147" s="19" t="n">
        <v>136</v>
      </c>
      <c r="B147" s="22" t="s">
        <v>20</v>
      </c>
      <c r="C147" s="52" t="s">
        <v>85</v>
      </c>
      <c r="D147" s="52" t="s">
        <v>23</v>
      </c>
      <c r="E147" s="52" t="s">
        <v>22</v>
      </c>
      <c r="F147" s="79"/>
      <c r="G147" s="68" t="s">
        <v>24</v>
      </c>
      <c r="H147" s="56" t="s">
        <v>55</v>
      </c>
      <c r="I147" s="140" t="s">
        <v>114</v>
      </c>
      <c r="J147" s="68" t="n">
        <v>0</v>
      </c>
      <c r="K147" s="71" t="s">
        <v>64</v>
      </c>
      <c r="L147" s="141"/>
    </row>
    <row r="148" customFormat="false" ht="15.75" hidden="false" customHeight="false" outlineLevel="0" collapsed="false">
      <c r="A148" s="19" t="n">
        <v>137</v>
      </c>
      <c r="B148" s="22" t="s">
        <v>20</v>
      </c>
      <c r="C148" s="52" t="s">
        <v>23</v>
      </c>
      <c r="D148" s="52" t="s">
        <v>22</v>
      </c>
      <c r="E148" s="52" t="s">
        <v>52</v>
      </c>
      <c r="F148" s="79"/>
      <c r="G148" s="68" t="s">
        <v>24</v>
      </c>
      <c r="H148" s="56" t="s">
        <v>55</v>
      </c>
      <c r="I148" s="140" t="s">
        <v>110</v>
      </c>
      <c r="J148" s="68" t="n">
        <v>0</v>
      </c>
      <c r="K148" s="71" t="s">
        <v>64</v>
      </c>
      <c r="L148" s="141"/>
    </row>
    <row r="149" customFormat="false" ht="15.75" hidden="false" customHeight="false" outlineLevel="0" collapsed="false">
      <c r="A149" s="19" t="n">
        <v>138</v>
      </c>
      <c r="B149" s="22" t="s">
        <v>20</v>
      </c>
      <c r="C149" s="52" t="s">
        <v>42</v>
      </c>
      <c r="D149" s="52" t="s">
        <v>33</v>
      </c>
      <c r="E149" s="52" t="s">
        <v>22</v>
      </c>
      <c r="F149" s="79"/>
      <c r="G149" s="68" t="s">
        <v>24</v>
      </c>
      <c r="H149" s="56" t="s">
        <v>55</v>
      </c>
      <c r="I149" s="140" t="s">
        <v>125</v>
      </c>
      <c r="J149" s="68" t="n">
        <v>0</v>
      </c>
      <c r="K149" s="71" t="s">
        <v>64</v>
      </c>
      <c r="L149" s="141"/>
    </row>
    <row r="150" customFormat="false" ht="15.75" hidden="false" customHeight="false" outlineLevel="0" collapsed="false">
      <c r="A150" s="19" t="n">
        <v>139</v>
      </c>
      <c r="B150" s="22" t="s">
        <v>20</v>
      </c>
      <c r="C150" s="52" t="s">
        <v>37</v>
      </c>
      <c r="D150" s="52" t="s">
        <v>22</v>
      </c>
      <c r="E150" s="52" t="s">
        <v>42</v>
      </c>
      <c r="F150" s="79"/>
      <c r="G150" s="68" t="s">
        <v>24</v>
      </c>
      <c r="H150" s="56" t="s">
        <v>55</v>
      </c>
      <c r="I150" s="140" t="s">
        <v>110</v>
      </c>
      <c r="J150" s="68" t="n">
        <v>0</v>
      </c>
      <c r="K150" s="71" t="s">
        <v>64</v>
      </c>
      <c r="L150" s="141"/>
    </row>
    <row r="151" customFormat="false" ht="15.75" hidden="false" customHeight="false" outlineLevel="0" collapsed="false">
      <c r="A151" s="19" t="n">
        <v>140</v>
      </c>
      <c r="B151" s="22" t="s">
        <v>20</v>
      </c>
      <c r="C151" s="52" t="s">
        <v>29</v>
      </c>
      <c r="D151" s="52" t="s">
        <v>42</v>
      </c>
      <c r="E151" s="52" t="s">
        <v>33</v>
      </c>
      <c r="F151" s="79"/>
      <c r="G151" s="68" t="s">
        <v>24</v>
      </c>
      <c r="H151" s="56" t="s">
        <v>55</v>
      </c>
      <c r="I151" s="140" t="s">
        <v>127</v>
      </c>
      <c r="J151" s="68" t="n">
        <v>0</v>
      </c>
      <c r="K151" s="71" t="s">
        <v>64</v>
      </c>
      <c r="L151" s="141"/>
    </row>
    <row r="152" customFormat="false" ht="15.75" hidden="false" customHeight="false" outlineLevel="0" collapsed="false">
      <c r="A152" s="19" t="n">
        <v>141</v>
      </c>
      <c r="B152" s="22" t="s">
        <v>20</v>
      </c>
      <c r="C152" s="52" t="s">
        <v>49</v>
      </c>
      <c r="D152" s="52" t="s">
        <v>22</v>
      </c>
      <c r="E152" s="52" t="s">
        <v>22</v>
      </c>
      <c r="F152" s="79"/>
      <c r="G152" s="68" t="s">
        <v>24</v>
      </c>
      <c r="H152" s="56" t="s">
        <v>55</v>
      </c>
      <c r="I152" s="140" t="s">
        <v>110</v>
      </c>
      <c r="J152" s="68" t="n">
        <v>0</v>
      </c>
      <c r="K152" s="71" t="s">
        <v>64</v>
      </c>
      <c r="L152" s="141"/>
    </row>
    <row r="153" customFormat="false" ht="15.75" hidden="false" customHeight="false" outlineLevel="0" collapsed="false">
      <c r="A153" s="19" t="n">
        <v>142</v>
      </c>
      <c r="B153" s="22" t="s">
        <v>20</v>
      </c>
      <c r="C153" s="52" t="s">
        <v>28</v>
      </c>
      <c r="D153" s="52" t="s">
        <v>23</v>
      </c>
      <c r="E153" s="52" t="s">
        <v>22</v>
      </c>
      <c r="F153" s="79"/>
      <c r="G153" s="68" t="s">
        <v>24</v>
      </c>
      <c r="H153" s="56" t="s">
        <v>55</v>
      </c>
      <c r="I153" s="140" t="s">
        <v>110</v>
      </c>
      <c r="J153" s="68" t="n">
        <v>0</v>
      </c>
      <c r="K153" s="71" t="s">
        <v>64</v>
      </c>
      <c r="L153" s="141"/>
    </row>
    <row r="154" customFormat="false" ht="15.75" hidden="false" customHeight="false" outlineLevel="0" collapsed="false">
      <c r="A154" s="19" t="n">
        <v>143</v>
      </c>
      <c r="B154" s="22" t="s">
        <v>20</v>
      </c>
      <c r="C154" s="52" t="s">
        <v>28</v>
      </c>
      <c r="D154" s="52" t="s">
        <v>23</v>
      </c>
      <c r="E154" s="52" t="s">
        <v>23</v>
      </c>
      <c r="F154" s="64"/>
      <c r="G154" s="68" t="s">
        <v>24</v>
      </c>
      <c r="H154" s="56" t="s">
        <v>55</v>
      </c>
      <c r="I154" s="65" t="s">
        <v>127</v>
      </c>
      <c r="J154" s="68" t="n">
        <v>0</v>
      </c>
      <c r="K154" s="71" t="s">
        <v>64</v>
      </c>
      <c r="L154" s="63"/>
    </row>
    <row r="155" customFormat="false" ht="15.75" hidden="false" customHeight="false" outlineLevel="0" collapsed="false">
      <c r="A155" s="19" t="n">
        <v>144</v>
      </c>
      <c r="B155" s="22" t="s">
        <v>20</v>
      </c>
      <c r="C155" s="52" t="s">
        <v>22</v>
      </c>
      <c r="D155" s="52" t="s">
        <v>85</v>
      </c>
      <c r="E155" s="52" t="s">
        <v>22</v>
      </c>
      <c r="F155" s="72"/>
      <c r="G155" s="68" t="s">
        <v>24</v>
      </c>
      <c r="H155" s="56" t="s">
        <v>55</v>
      </c>
      <c r="I155" s="61" t="s">
        <v>135</v>
      </c>
      <c r="J155" s="68" t="n">
        <v>0</v>
      </c>
      <c r="K155" s="71" t="s">
        <v>64</v>
      </c>
      <c r="L155" s="63"/>
    </row>
    <row r="156" customFormat="false" ht="15.75" hidden="false" customHeight="false" outlineLevel="0" collapsed="false">
      <c r="A156" s="19" t="n">
        <v>145</v>
      </c>
      <c r="B156" s="22" t="s">
        <v>20</v>
      </c>
      <c r="C156" s="52" t="s">
        <v>37</v>
      </c>
      <c r="D156" s="52" t="s">
        <v>22</v>
      </c>
      <c r="E156" s="52" t="s">
        <v>42</v>
      </c>
      <c r="F156" s="72"/>
      <c r="G156" s="68" t="s">
        <v>24</v>
      </c>
      <c r="H156" s="56" t="s">
        <v>55</v>
      </c>
      <c r="I156" s="56" t="s">
        <v>110</v>
      </c>
      <c r="J156" s="68" t="n">
        <v>0</v>
      </c>
      <c r="K156" s="71" t="s">
        <v>64</v>
      </c>
      <c r="L156" s="63"/>
    </row>
  </sheetData>
  <autoFilter ref="A11:L156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05 F80 F104 B106:B156" type="none">
      <formula1>0</formula1>
      <formula2>0</formula2>
    </dataValidation>
    <dataValidation allowBlank="true" errorStyle="stop" operator="equal" showDropDown="false" showErrorMessage="true" showInputMessage="false" sqref="H17:H19 H33:H34 H38:H41 H46 H78:H79 H101 H141:H1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13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154"/>
      <c r="E3" s="154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155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56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2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2" t="n">
        <v>7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157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158" t="s">
        <v>10</v>
      </c>
      <c r="D11" s="158" t="s">
        <v>11</v>
      </c>
      <c r="E11" s="158" t="s">
        <v>12</v>
      </c>
      <c r="F11" s="19" t="s">
        <v>13</v>
      </c>
      <c r="G11" s="19" t="s">
        <v>104</v>
      </c>
      <c r="H11" s="21" t="s">
        <v>15</v>
      </c>
      <c r="I11" s="19" t="s">
        <v>16</v>
      </c>
      <c r="J11" s="19" t="s">
        <v>17</v>
      </c>
      <c r="K11" s="19" t="s">
        <v>18</v>
      </c>
      <c r="L11" s="15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19" t="n">
        <v>1</v>
      </c>
      <c r="B12" s="22" t="s">
        <v>20</v>
      </c>
      <c r="C12" s="23" t="s">
        <v>29</v>
      </c>
      <c r="D12" s="23" t="s">
        <v>31</v>
      </c>
      <c r="E12" s="23" t="s">
        <v>49</v>
      </c>
      <c r="F12" s="24"/>
      <c r="G12" s="25" t="s">
        <v>24</v>
      </c>
      <c r="H12" s="112" t="s">
        <v>137</v>
      </c>
      <c r="I12" s="25" t="n">
        <v>7</v>
      </c>
      <c r="J12" s="39" t="n">
        <v>56</v>
      </c>
      <c r="K12" s="39" t="s">
        <v>27</v>
      </c>
      <c r="L12" s="26"/>
      <c r="M12" s="29"/>
      <c r="N12" s="15"/>
      <c r="O12" s="15"/>
      <c r="P12" s="15"/>
      <c r="Q12" s="30"/>
      <c r="R12" s="30"/>
      <c r="S12" s="30"/>
      <c r="T12" s="30"/>
      <c r="U12" s="30"/>
    </row>
    <row r="13" s="31" customFormat="true" ht="15.75" hidden="false" customHeight="false" outlineLevel="0" collapsed="false">
      <c r="A13" s="19" t="n">
        <v>2</v>
      </c>
      <c r="B13" s="22" t="s">
        <v>20</v>
      </c>
      <c r="C13" s="35" t="s">
        <v>40</v>
      </c>
      <c r="D13" s="35" t="s">
        <v>22</v>
      </c>
      <c r="E13" s="35" t="s">
        <v>42</v>
      </c>
      <c r="F13" s="130"/>
      <c r="G13" s="37" t="s">
        <v>24</v>
      </c>
      <c r="H13" s="117" t="s">
        <v>137</v>
      </c>
      <c r="I13" s="37" t="n">
        <v>7</v>
      </c>
      <c r="J13" s="37" t="n">
        <v>55</v>
      </c>
      <c r="K13" s="37" t="s">
        <v>39</v>
      </c>
      <c r="L13" s="38"/>
      <c r="M13" s="29"/>
      <c r="N13" s="15"/>
      <c r="O13" s="15"/>
      <c r="P13" s="15"/>
      <c r="Q13" s="30"/>
      <c r="R13" s="30"/>
      <c r="S13" s="30"/>
      <c r="T13" s="30"/>
      <c r="U13" s="30"/>
    </row>
    <row r="14" s="31" customFormat="true" ht="15.75" hidden="false" customHeight="false" outlineLevel="0" collapsed="false">
      <c r="A14" s="19" t="n">
        <v>3</v>
      </c>
      <c r="B14" s="22" t="s">
        <v>20</v>
      </c>
      <c r="C14" s="35" t="s">
        <v>33</v>
      </c>
      <c r="D14" s="35" t="s">
        <v>22</v>
      </c>
      <c r="E14" s="35" t="s">
        <v>88</v>
      </c>
      <c r="F14" s="130"/>
      <c r="G14" s="37" t="s">
        <v>24</v>
      </c>
      <c r="H14" s="117" t="s">
        <v>137</v>
      </c>
      <c r="I14" s="37" t="n">
        <v>7</v>
      </c>
      <c r="J14" s="116" t="n">
        <v>53</v>
      </c>
      <c r="K14" s="37" t="s">
        <v>39</v>
      </c>
      <c r="L14" s="38"/>
      <c r="M14" s="15"/>
      <c r="N14" s="15"/>
      <c r="O14" s="15"/>
      <c r="P14" s="15"/>
      <c r="Q14" s="30"/>
      <c r="R14" s="30"/>
      <c r="S14" s="30"/>
      <c r="T14" s="30"/>
      <c r="U14" s="30"/>
    </row>
    <row r="15" s="31" customFormat="true" ht="15.75" hidden="false" customHeight="false" outlineLevel="0" collapsed="false">
      <c r="A15" s="19" t="n">
        <v>4</v>
      </c>
      <c r="B15" s="22" t="s">
        <v>20</v>
      </c>
      <c r="C15" s="23" t="s">
        <v>48</v>
      </c>
      <c r="D15" s="23" t="s">
        <v>29</v>
      </c>
      <c r="E15" s="23" t="s">
        <v>23</v>
      </c>
      <c r="F15" s="113"/>
      <c r="G15" s="160" t="s">
        <v>24</v>
      </c>
      <c r="H15" s="112" t="s">
        <v>66</v>
      </c>
      <c r="I15" s="114" t="s">
        <v>138</v>
      </c>
      <c r="J15" s="25" t="n">
        <v>50</v>
      </c>
      <c r="K15" s="25" t="s">
        <v>27</v>
      </c>
      <c r="L15" s="42"/>
      <c r="M15" s="15"/>
      <c r="N15" s="15"/>
      <c r="O15" s="15"/>
      <c r="P15" s="15"/>
      <c r="Q15" s="30"/>
      <c r="R15" s="30"/>
      <c r="S15" s="30"/>
      <c r="T15" s="30"/>
      <c r="U15" s="30"/>
    </row>
    <row r="16" s="31" customFormat="true" ht="15.75" hidden="false" customHeight="false" outlineLevel="0" collapsed="false">
      <c r="A16" s="19" t="n">
        <v>5</v>
      </c>
      <c r="B16" s="22" t="s">
        <v>20</v>
      </c>
      <c r="C16" s="23" t="s">
        <v>49</v>
      </c>
      <c r="D16" s="23" t="s">
        <v>29</v>
      </c>
      <c r="E16" s="23" t="s">
        <v>31</v>
      </c>
      <c r="F16" s="33"/>
      <c r="G16" s="25" t="s">
        <v>24</v>
      </c>
      <c r="H16" s="112" t="s">
        <v>113</v>
      </c>
      <c r="I16" s="25" t="s">
        <v>139</v>
      </c>
      <c r="J16" s="25" t="n">
        <v>50</v>
      </c>
      <c r="K16" s="25" t="s">
        <v>27</v>
      </c>
      <c r="L16" s="26"/>
      <c r="M16" s="34"/>
      <c r="N16" s="15"/>
      <c r="O16" s="15"/>
      <c r="P16" s="15"/>
      <c r="Q16" s="30"/>
      <c r="R16" s="30"/>
      <c r="S16" s="30"/>
      <c r="T16" s="30"/>
      <c r="U16" s="30"/>
    </row>
    <row r="17" s="31" customFormat="true" ht="15.75" hidden="false" customHeight="false" outlineLevel="0" collapsed="false">
      <c r="A17" s="19" t="n">
        <v>6</v>
      </c>
      <c r="B17" s="22" t="s">
        <v>20</v>
      </c>
      <c r="C17" s="23" t="s">
        <v>49</v>
      </c>
      <c r="D17" s="23" t="s">
        <v>33</v>
      </c>
      <c r="E17" s="23" t="s">
        <v>22</v>
      </c>
      <c r="F17" s="33"/>
      <c r="G17" s="25" t="s">
        <v>24</v>
      </c>
      <c r="H17" s="112" t="s">
        <v>54</v>
      </c>
      <c r="I17" s="25" t="s">
        <v>140</v>
      </c>
      <c r="J17" s="25" t="n">
        <v>50</v>
      </c>
      <c r="K17" s="25" t="s">
        <v>27</v>
      </c>
      <c r="L17" s="161"/>
      <c r="M17" s="15"/>
      <c r="N17" s="15"/>
      <c r="O17" s="15"/>
      <c r="P17" s="15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19" t="n">
        <v>7</v>
      </c>
      <c r="B18" s="22" t="s">
        <v>20</v>
      </c>
      <c r="C18" s="35" t="s">
        <v>28</v>
      </c>
      <c r="D18" s="35" t="s">
        <v>41</v>
      </c>
      <c r="E18" s="35" t="s">
        <v>88</v>
      </c>
      <c r="F18" s="130"/>
      <c r="G18" s="37" t="s">
        <v>24</v>
      </c>
      <c r="H18" s="117" t="s">
        <v>137</v>
      </c>
      <c r="I18" s="37" t="n">
        <v>7</v>
      </c>
      <c r="J18" s="45" t="n">
        <v>49</v>
      </c>
      <c r="K18" s="37" t="s">
        <v>39</v>
      </c>
      <c r="L18" s="38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19" t="n">
        <v>8</v>
      </c>
      <c r="B19" s="22" t="s">
        <v>20</v>
      </c>
      <c r="C19" s="23" t="s">
        <v>31</v>
      </c>
      <c r="D19" s="23" t="s">
        <v>29</v>
      </c>
      <c r="E19" s="23" t="s">
        <v>83</v>
      </c>
      <c r="F19" s="33"/>
      <c r="G19" s="32" t="s">
        <v>24</v>
      </c>
      <c r="H19" s="112" t="s">
        <v>72</v>
      </c>
      <c r="I19" s="25" t="s">
        <v>141</v>
      </c>
      <c r="J19" s="25" t="n">
        <v>45</v>
      </c>
      <c r="K19" s="25" t="s">
        <v>27</v>
      </c>
      <c r="L19" s="42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19" t="n">
        <v>9</v>
      </c>
      <c r="B20" s="22" t="s">
        <v>20</v>
      </c>
      <c r="C20" s="35" t="s">
        <v>40</v>
      </c>
      <c r="D20" s="35" t="s">
        <v>22</v>
      </c>
      <c r="E20" s="35" t="s">
        <v>23</v>
      </c>
      <c r="F20" s="130"/>
      <c r="G20" s="37" t="s">
        <v>24</v>
      </c>
      <c r="H20" s="117" t="s">
        <v>137</v>
      </c>
      <c r="I20" s="37" t="n">
        <v>7</v>
      </c>
      <c r="J20" s="116" t="n">
        <v>45</v>
      </c>
      <c r="K20" s="37" t="s">
        <v>39</v>
      </c>
      <c r="L20" s="38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19" t="n">
        <v>10</v>
      </c>
      <c r="B21" s="22" t="s">
        <v>20</v>
      </c>
      <c r="C21" s="35" t="s">
        <v>31</v>
      </c>
      <c r="D21" s="35" t="s">
        <v>75</v>
      </c>
      <c r="E21" s="35" t="s">
        <v>52</v>
      </c>
      <c r="F21" s="130"/>
      <c r="G21" s="37" t="s">
        <v>24</v>
      </c>
      <c r="H21" s="117" t="s">
        <v>137</v>
      </c>
      <c r="I21" s="37" t="n">
        <v>7</v>
      </c>
      <c r="J21" s="116" t="n">
        <v>45</v>
      </c>
      <c r="K21" s="37" t="s">
        <v>39</v>
      </c>
      <c r="L21" s="38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19" t="n">
        <v>11</v>
      </c>
      <c r="B22" s="22" t="s">
        <v>20</v>
      </c>
      <c r="C22" s="35" t="s">
        <v>22</v>
      </c>
      <c r="D22" s="35" t="s">
        <v>49</v>
      </c>
      <c r="E22" s="35" t="s">
        <v>22</v>
      </c>
      <c r="F22" s="36"/>
      <c r="G22" s="37" t="s">
        <v>24</v>
      </c>
      <c r="H22" s="117" t="s">
        <v>54</v>
      </c>
      <c r="I22" s="37" t="s">
        <v>142</v>
      </c>
      <c r="J22" s="37" t="n">
        <v>45</v>
      </c>
      <c r="K22" s="37" t="s">
        <v>39</v>
      </c>
      <c r="L22" s="38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19" t="n">
        <v>12</v>
      </c>
      <c r="B23" s="22" t="s">
        <v>20</v>
      </c>
      <c r="C23" s="35" t="s">
        <v>29</v>
      </c>
      <c r="D23" s="35" t="s">
        <v>89</v>
      </c>
      <c r="E23" s="35" t="s">
        <v>53</v>
      </c>
      <c r="F23" s="36"/>
      <c r="G23" s="37" t="s">
        <v>24</v>
      </c>
      <c r="H23" s="117" t="s">
        <v>54</v>
      </c>
      <c r="I23" s="37" t="s">
        <v>143</v>
      </c>
      <c r="J23" s="37" t="n">
        <v>44</v>
      </c>
      <c r="K23" s="37" t="s">
        <v>39</v>
      </c>
      <c r="L23" s="38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19" t="n">
        <v>13</v>
      </c>
      <c r="B24" s="22" t="s">
        <v>20</v>
      </c>
      <c r="C24" s="35" t="s">
        <v>22</v>
      </c>
      <c r="D24" s="35" t="s">
        <v>52</v>
      </c>
      <c r="E24" s="35" t="s">
        <v>23</v>
      </c>
      <c r="F24" s="130"/>
      <c r="G24" s="37" t="s">
        <v>24</v>
      </c>
      <c r="H24" s="117" t="s">
        <v>137</v>
      </c>
      <c r="I24" s="37" t="n">
        <v>7</v>
      </c>
      <c r="J24" s="37" t="n">
        <v>42</v>
      </c>
      <c r="K24" s="37" t="s">
        <v>39</v>
      </c>
      <c r="L24" s="38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19" t="n">
        <v>14</v>
      </c>
      <c r="B25" s="22" t="s">
        <v>20</v>
      </c>
      <c r="C25" s="23" t="s">
        <v>53</v>
      </c>
      <c r="D25" s="23" t="s">
        <v>52</v>
      </c>
      <c r="E25" s="23" t="s">
        <v>42</v>
      </c>
      <c r="F25" s="33"/>
      <c r="G25" s="32" t="s">
        <v>24</v>
      </c>
      <c r="H25" s="112" t="s">
        <v>144</v>
      </c>
      <c r="I25" s="25" t="s">
        <v>145</v>
      </c>
      <c r="J25" s="25" t="n">
        <v>40</v>
      </c>
      <c r="K25" s="25" t="s">
        <v>27</v>
      </c>
      <c r="L25" s="26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19" t="n">
        <v>15</v>
      </c>
      <c r="B26" s="22" t="s">
        <v>20</v>
      </c>
      <c r="C26" s="35" t="s">
        <v>49</v>
      </c>
      <c r="D26" s="35" t="s">
        <v>22</v>
      </c>
      <c r="E26" s="35" t="s">
        <v>29</v>
      </c>
      <c r="F26" s="115"/>
      <c r="G26" s="162" t="s">
        <v>24</v>
      </c>
      <c r="H26" s="117" t="s">
        <v>66</v>
      </c>
      <c r="I26" s="118" t="s">
        <v>138</v>
      </c>
      <c r="J26" s="37" t="n">
        <v>40</v>
      </c>
      <c r="K26" s="37" t="s">
        <v>39</v>
      </c>
      <c r="L26" s="44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19" t="n">
        <v>16</v>
      </c>
      <c r="B27" s="22" t="s">
        <v>20</v>
      </c>
      <c r="C27" s="35" t="s">
        <v>56</v>
      </c>
      <c r="D27" s="35" t="s">
        <v>29</v>
      </c>
      <c r="E27" s="35" t="s">
        <v>22</v>
      </c>
      <c r="F27" s="115"/>
      <c r="G27" s="163" t="s">
        <v>24</v>
      </c>
      <c r="H27" s="117" t="s">
        <v>66</v>
      </c>
      <c r="I27" s="118" t="s">
        <v>141</v>
      </c>
      <c r="J27" s="45" t="n">
        <v>40</v>
      </c>
      <c r="K27" s="37" t="s">
        <v>39</v>
      </c>
      <c r="L27" s="38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19" t="n">
        <v>17</v>
      </c>
      <c r="B28" s="22" t="s">
        <v>20</v>
      </c>
      <c r="C28" s="35" t="s">
        <v>56</v>
      </c>
      <c r="D28" s="35" t="s">
        <v>22</v>
      </c>
      <c r="E28" s="35" t="s">
        <v>42</v>
      </c>
      <c r="F28" s="115"/>
      <c r="G28" s="163" t="s">
        <v>24</v>
      </c>
      <c r="H28" s="117" t="s">
        <v>66</v>
      </c>
      <c r="I28" s="118" t="s">
        <v>141</v>
      </c>
      <c r="J28" s="37" t="n">
        <v>40</v>
      </c>
      <c r="K28" s="37" t="s">
        <v>39</v>
      </c>
      <c r="L28" s="38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19" t="n">
        <v>18</v>
      </c>
      <c r="B29" s="22" t="s">
        <v>20</v>
      </c>
      <c r="C29" s="35" t="s">
        <v>28</v>
      </c>
      <c r="D29" s="35" t="s">
        <v>89</v>
      </c>
      <c r="E29" s="35" t="s">
        <v>42</v>
      </c>
      <c r="F29" s="130"/>
      <c r="G29" s="37" t="s">
        <v>24</v>
      </c>
      <c r="H29" s="117" t="s">
        <v>137</v>
      </c>
      <c r="I29" s="37" t="n">
        <v>7</v>
      </c>
      <c r="J29" s="37" t="n">
        <v>40</v>
      </c>
      <c r="K29" s="37" t="s">
        <v>39</v>
      </c>
      <c r="L29" s="38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19" t="n">
        <v>19</v>
      </c>
      <c r="B30" s="22" t="s">
        <v>20</v>
      </c>
      <c r="C30" s="35" t="s">
        <v>88</v>
      </c>
      <c r="D30" s="35" t="s">
        <v>63</v>
      </c>
      <c r="E30" s="35" t="s">
        <v>22</v>
      </c>
      <c r="F30" s="164"/>
      <c r="G30" s="37" t="s">
        <v>24</v>
      </c>
      <c r="H30" s="117" t="s">
        <v>137</v>
      </c>
      <c r="I30" s="37" t="n">
        <v>7</v>
      </c>
      <c r="J30" s="116" t="n">
        <v>40</v>
      </c>
      <c r="K30" s="37" t="s">
        <v>39</v>
      </c>
      <c r="L30" s="165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19" t="n">
        <v>20</v>
      </c>
      <c r="B31" s="22" t="s">
        <v>20</v>
      </c>
      <c r="C31" s="35" t="s">
        <v>28</v>
      </c>
      <c r="D31" s="35" t="s">
        <v>22</v>
      </c>
      <c r="E31" s="35" t="s">
        <v>42</v>
      </c>
      <c r="F31" s="36"/>
      <c r="G31" s="37" t="s">
        <v>24</v>
      </c>
      <c r="H31" s="117" t="s">
        <v>54</v>
      </c>
      <c r="I31" s="37" t="s">
        <v>142</v>
      </c>
      <c r="J31" s="166" t="n">
        <v>38</v>
      </c>
      <c r="K31" s="37" t="s">
        <v>39</v>
      </c>
      <c r="L31" s="38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19" t="n">
        <v>21</v>
      </c>
      <c r="B32" s="22" t="s">
        <v>20</v>
      </c>
      <c r="C32" s="35" t="s">
        <v>37</v>
      </c>
      <c r="D32" s="35" t="s">
        <v>22</v>
      </c>
      <c r="E32" s="35" t="s">
        <v>22</v>
      </c>
      <c r="F32" s="36"/>
      <c r="G32" s="37" t="s">
        <v>24</v>
      </c>
      <c r="H32" s="117" t="s">
        <v>54</v>
      </c>
      <c r="I32" s="37" t="s">
        <v>146</v>
      </c>
      <c r="J32" s="47" t="n">
        <v>38</v>
      </c>
      <c r="K32" s="37" t="s">
        <v>39</v>
      </c>
      <c r="L32" s="38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19" t="n">
        <v>22</v>
      </c>
      <c r="B33" s="22" t="s">
        <v>20</v>
      </c>
      <c r="C33" s="23" t="s">
        <v>85</v>
      </c>
      <c r="D33" s="23" t="s">
        <v>22</v>
      </c>
      <c r="E33" s="23" t="s">
        <v>22</v>
      </c>
      <c r="F33" s="33"/>
      <c r="G33" s="25" t="s">
        <v>24</v>
      </c>
      <c r="H33" s="112" t="s">
        <v>123</v>
      </c>
      <c r="I33" s="25" t="s">
        <v>141</v>
      </c>
      <c r="J33" s="25" t="n">
        <v>37</v>
      </c>
      <c r="K33" s="25" t="s">
        <v>27</v>
      </c>
      <c r="L33" s="26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19" t="n">
        <v>23</v>
      </c>
      <c r="B34" s="22" t="s">
        <v>20</v>
      </c>
      <c r="C34" s="23" t="s">
        <v>28</v>
      </c>
      <c r="D34" s="23" t="s">
        <v>22</v>
      </c>
      <c r="E34" s="23" t="s">
        <v>22</v>
      </c>
      <c r="F34" s="33"/>
      <c r="G34" s="25" t="s">
        <v>24</v>
      </c>
      <c r="H34" s="25" t="s">
        <v>55</v>
      </c>
      <c r="I34" s="25" t="s">
        <v>143</v>
      </c>
      <c r="J34" s="25" t="n">
        <v>37</v>
      </c>
      <c r="K34" s="25" t="s">
        <v>27</v>
      </c>
      <c r="L34" s="42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19" t="n">
        <v>24</v>
      </c>
      <c r="B35" s="22" t="s">
        <v>20</v>
      </c>
      <c r="C35" s="23" t="s">
        <v>85</v>
      </c>
      <c r="D35" s="23" t="s">
        <v>31</v>
      </c>
      <c r="E35" s="23" t="s">
        <v>42</v>
      </c>
      <c r="F35" s="33"/>
      <c r="G35" s="25" t="s">
        <v>24</v>
      </c>
      <c r="H35" s="112" t="s">
        <v>32</v>
      </c>
      <c r="I35" s="25" t="s">
        <v>142</v>
      </c>
      <c r="J35" s="32" t="n">
        <v>36</v>
      </c>
      <c r="K35" s="25" t="s">
        <v>27</v>
      </c>
      <c r="L35" s="26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19" t="n">
        <v>25</v>
      </c>
      <c r="B36" s="22" t="s">
        <v>20</v>
      </c>
      <c r="C36" s="35" t="s">
        <v>88</v>
      </c>
      <c r="D36" s="35" t="s">
        <v>36</v>
      </c>
      <c r="E36" s="35" t="s">
        <v>83</v>
      </c>
      <c r="F36" s="43"/>
      <c r="G36" s="37" t="s">
        <v>24</v>
      </c>
      <c r="H36" s="117" t="s">
        <v>137</v>
      </c>
      <c r="I36" s="37" t="n">
        <v>7</v>
      </c>
      <c r="J36" s="116" t="n">
        <v>36</v>
      </c>
      <c r="K36" s="37" t="s">
        <v>39</v>
      </c>
      <c r="L36" s="38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19" t="n">
        <v>26</v>
      </c>
      <c r="B37" s="22" t="s">
        <v>20</v>
      </c>
      <c r="C37" s="35" t="s">
        <v>53</v>
      </c>
      <c r="D37" s="35" t="s">
        <v>42</v>
      </c>
      <c r="E37" s="35" t="s">
        <v>37</v>
      </c>
      <c r="F37" s="36"/>
      <c r="G37" s="37" t="s">
        <v>24</v>
      </c>
      <c r="H37" s="117" t="s">
        <v>72</v>
      </c>
      <c r="I37" s="37" t="s">
        <v>138</v>
      </c>
      <c r="J37" s="37" t="n">
        <v>35</v>
      </c>
      <c r="K37" s="47" t="s">
        <v>39</v>
      </c>
      <c r="L37" s="38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19" t="n">
        <v>27</v>
      </c>
      <c r="B38" s="22" t="s">
        <v>20</v>
      </c>
      <c r="C38" s="35" t="s">
        <v>31</v>
      </c>
      <c r="D38" s="35" t="s">
        <v>53</v>
      </c>
      <c r="E38" s="35" t="s">
        <v>37</v>
      </c>
      <c r="F38" s="130"/>
      <c r="G38" s="45" t="s">
        <v>24</v>
      </c>
      <c r="H38" s="117" t="s">
        <v>72</v>
      </c>
      <c r="I38" s="37" t="s">
        <v>147</v>
      </c>
      <c r="J38" s="37" t="n">
        <v>35</v>
      </c>
      <c r="K38" s="47" t="s">
        <v>39</v>
      </c>
      <c r="L38" s="44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19" t="n">
        <v>28</v>
      </c>
      <c r="B39" s="22" t="s">
        <v>20</v>
      </c>
      <c r="C39" s="35" t="s">
        <v>48</v>
      </c>
      <c r="D39" s="35" t="s">
        <v>31</v>
      </c>
      <c r="E39" s="35" t="s">
        <v>42</v>
      </c>
      <c r="F39" s="36"/>
      <c r="G39" s="37" t="s">
        <v>24</v>
      </c>
      <c r="H39" s="117" t="s">
        <v>144</v>
      </c>
      <c r="I39" s="37" t="s">
        <v>148</v>
      </c>
      <c r="J39" s="37" t="n">
        <v>35</v>
      </c>
      <c r="K39" s="37" t="s">
        <v>39</v>
      </c>
      <c r="L39" s="38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19" t="n">
        <v>29</v>
      </c>
      <c r="B40" s="22" t="s">
        <v>20</v>
      </c>
      <c r="C40" s="23" t="s">
        <v>29</v>
      </c>
      <c r="D40" s="23" t="s">
        <v>42</v>
      </c>
      <c r="E40" s="23" t="s">
        <v>22</v>
      </c>
      <c r="F40" s="113"/>
      <c r="G40" s="114" t="s">
        <v>24</v>
      </c>
      <c r="H40" s="167" t="s">
        <v>81</v>
      </c>
      <c r="I40" s="114" t="s">
        <v>141</v>
      </c>
      <c r="J40" s="114" t="n">
        <v>35</v>
      </c>
      <c r="K40" s="114" t="s">
        <v>27</v>
      </c>
      <c r="L40" s="167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A41" s="19" t="n">
        <v>30</v>
      </c>
      <c r="B41" s="22" t="s">
        <v>20</v>
      </c>
      <c r="C41" s="35" t="s">
        <v>49</v>
      </c>
      <c r="D41" s="35" t="s">
        <v>53</v>
      </c>
      <c r="E41" s="35" t="s">
        <v>29</v>
      </c>
      <c r="F41" s="115"/>
      <c r="G41" s="162" t="s">
        <v>24</v>
      </c>
      <c r="H41" s="117" t="s">
        <v>66</v>
      </c>
      <c r="I41" s="118" t="s">
        <v>138</v>
      </c>
      <c r="J41" s="37" t="n">
        <v>35</v>
      </c>
      <c r="K41" s="37" t="s">
        <v>39</v>
      </c>
      <c r="L41" s="44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A42" s="19" t="n">
        <v>31</v>
      </c>
      <c r="B42" s="22" t="s">
        <v>20</v>
      </c>
      <c r="C42" s="35" t="s">
        <v>22</v>
      </c>
      <c r="D42" s="35" t="s">
        <v>33</v>
      </c>
      <c r="E42" s="35" t="s">
        <v>48</v>
      </c>
      <c r="F42" s="115"/>
      <c r="G42" s="163" t="s">
        <v>24</v>
      </c>
      <c r="H42" s="117" t="s">
        <v>66</v>
      </c>
      <c r="I42" s="118" t="s">
        <v>141</v>
      </c>
      <c r="J42" s="37" t="n">
        <v>35</v>
      </c>
      <c r="K42" s="37" t="s">
        <v>39</v>
      </c>
      <c r="L42" s="38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A43" s="19" t="n">
        <v>32</v>
      </c>
      <c r="B43" s="22" t="s">
        <v>20</v>
      </c>
      <c r="C43" s="35" t="s">
        <v>29</v>
      </c>
      <c r="D43" s="35" t="s">
        <v>31</v>
      </c>
      <c r="E43" s="35" t="s">
        <v>42</v>
      </c>
      <c r="F43" s="130"/>
      <c r="G43" s="37" t="s">
        <v>24</v>
      </c>
      <c r="H43" s="117" t="s">
        <v>137</v>
      </c>
      <c r="I43" s="37" t="n">
        <v>7</v>
      </c>
      <c r="J43" s="116" t="n">
        <v>35</v>
      </c>
      <c r="K43" s="37" t="s">
        <v>39</v>
      </c>
      <c r="L43" s="38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19" t="n">
        <v>33</v>
      </c>
      <c r="B44" s="22" t="s">
        <v>20</v>
      </c>
      <c r="C44" s="168" t="s">
        <v>28</v>
      </c>
      <c r="D44" s="168" t="s">
        <v>22</v>
      </c>
      <c r="E44" s="168" t="s">
        <v>49</v>
      </c>
      <c r="F44" s="53"/>
      <c r="G44" s="56" t="s">
        <v>24</v>
      </c>
      <c r="H44" s="137" t="s">
        <v>54</v>
      </c>
      <c r="I44" s="56" t="s">
        <v>142</v>
      </c>
      <c r="J44" s="56" t="n">
        <v>31</v>
      </c>
      <c r="K44" s="56" t="s">
        <v>64</v>
      </c>
      <c r="L44" s="58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A45" s="19" t="n">
        <v>34</v>
      </c>
      <c r="B45" s="22" t="s">
        <v>20</v>
      </c>
      <c r="C45" s="168" t="s">
        <v>28</v>
      </c>
      <c r="D45" s="168" t="s">
        <v>42</v>
      </c>
      <c r="E45" s="168" t="s">
        <v>48</v>
      </c>
      <c r="F45" s="53"/>
      <c r="G45" s="68" t="s">
        <v>24</v>
      </c>
      <c r="H45" s="134" t="s">
        <v>72</v>
      </c>
      <c r="I45" s="57" t="s">
        <v>141</v>
      </c>
      <c r="J45" s="57" t="n">
        <v>30</v>
      </c>
      <c r="K45" s="57" t="s">
        <v>64</v>
      </c>
      <c r="L45" s="6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A46" s="19" t="n">
        <v>35</v>
      </c>
      <c r="B46" s="22" t="s">
        <v>20</v>
      </c>
      <c r="C46" s="168" t="s">
        <v>42</v>
      </c>
      <c r="D46" s="168" t="s">
        <v>23</v>
      </c>
      <c r="E46" s="168" t="s">
        <v>53</v>
      </c>
      <c r="F46" s="75"/>
      <c r="G46" s="68" t="s">
        <v>24</v>
      </c>
      <c r="H46" s="137" t="s">
        <v>144</v>
      </c>
      <c r="I46" s="57" t="s">
        <v>145</v>
      </c>
      <c r="J46" s="68" t="n">
        <v>30</v>
      </c>
      <c r="K46" s="57" t="s">
        <v>64</v>
      </c>
      <c r="L46" s="58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A47" s="19" t="n">
        <v>36</v>
      </c>
      <c r="B47" s="22" t="s">
        <v>20</v>
      </c>
      <c r="C47" s="168" t="s">
        <v>49</v>
      </c>
      <c r="D47" s="168" t="s">
        <v>22</v>
      </c>
      <c r="E47" s="168" t="s">
        <v>22</v>
      </c>
      <c r="F47" s="72"/>
      <c r="G47" s="61" t="s">
        <v>24</v>
      </c>
      <c r="H47" s="153" t="s">
        <v>144</v>
      </c>
      <c r="I47" s="61" t="s">
        <v>145</v>
      </c>
      <c r="J47" s="57" t="n">
        <v>30</v>
      </c>
      <c r="K47" s="57" t="s">
        <v>64</v>
      </c>
      <c r="L47" s="58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A48" s="19" t="n">
        <v>37</v>
      </c>
      <c r="B48" s="22" t="s">
        <v>20</v>
      </c>
      <c r="C48" s="168" t="s">
        <v>89</v>
      </c>
      <c r="D48" s="168" t="s">
        <v>53</v>
      </c>
      <c r="E48" s="168" t="s">
        <v>52</v>
      </c>
      <c r="F48" s="59"/>
      <c r="G48" s="169" t="s">
        <v>24</v>
      </c>
      <c r="H48" s="134" t="s">
        <v>66</v>
      </c>
      <c r="I48" s="169" t="s">
        <v>146</v>
      </c>
      <c r="J48" s="62" t="n">
        <v>30</v>
      </c>
      <c r="K48" s="57" t="s">
        <v>64</v>
      </c>
      <c r="L48" s="55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A49" s="19" t="n">
        <v>38</v>
      </c>
      <c r="B49" s="22" t="s">
        <v>20</v>
      </c>
      <c r="C49" s="168" t="s">
        <v>22</v>
      </c>
      <c r="D49" s="168" t="s">
        <v>22</v>
      </c>
      <c r="E49" s="168" t="s">
        <v>22</v>
      </c>
      <c r="F49" s="92"/>
      <c r="G49" s="170" t="s">
        <v>24</v>
      </c>
      <c r="H49" s="134" t="s">
        <v>66</v>
      </c>
      <c r="I49" s="67" t="s">
        <v>141</v>
      </c>
      <c r="J49" s="68" t="n">
        <v>30</v>
      </c>
      <c r="K49" s="57" t="s">
        <v>64</v>
      </c>
      <c r="L49" s="55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A50" s="19" t="n">
        <v>39</v>
      </c>
      <c r="B50" s="22" t="s">
        <v>20</v>
      </c>
      <c r="C50" s="168" t="s">
        <v>56</v>
      </c>
      <c r="D50" s="168" t="s">
        <v>22</v>
      </c>
      <c r="E50" s="168" t="s">
        <v>48</v>
      </c>
      <c r="F50" s="92"/>
      <c r="G50" s="170" t="s">
        <v>24</v>
      </c>
      <c r="H50" s="134" t="s">
        <v>66</v>
      </c>
      <c r="I50" s="80" t="s">
        <v>141</v>
      </c>
      <c r="J50" s="57" t="n">
        <v>30</v>
      </c>
      <c r="K50" s="57" t="s">
        <v>64</v>
      </c>
      <c r="L50" s="55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A51" s="19" t="n">
        <v>40</v>
      </c>
      <c r="B51" s="22" t="s">
        <v>20</v>
      </c>
      <c r="C51" s="168" t="s">
        <v>31</v>
      </c>
      <c r="D51" s="168" t="s">
        <v>29</v>
      </c>
      <c r="E51" s="168" t="s">
        <v>42</v>
      </c>
      <c r="F51" s="53"/>
      <c r="G51" s="56" t="s">
        <v>24</v>
      </c>
      <c r="H51" s="137" t="s">
        <v>54</v>
      </c>
      <c r="I51" s="56" t="s">
        <v>143</v>
      </c>
      <c r="J51" s="57" t="n">
        <v>29</v>
      </c>
      <c r="K51" s="56" t="s">
        <v>64</v>
      </c>
      <c r="L51" s="55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A52" s="19" t="n">
        <v>41</v>
      </c>
      <c r="B52" s="22" t="s">
        <v>20</v>
      </c>
      <c r="C52" s="168" t="s">
        <v>31</v>
      </c>
      <c r="D52" s="168" t="s">
        <v>49</v>
      </c>
      <c r="E52" s="168" t="s">
        <v>88</v>
      </c>
      <c r="F52" s="53"/>
      <c r="G52" s="56" t="s">
        <v>24</v>
      </c>
      <c r="H52" s="134" t="s">
        <v>32</v>
      </c>
      <c r="I52" s="56" t="s">
        <v>142</v>
      </c>
      <c r="J52" s="68" t="n">
        <v>28</v>
      </c>
      <c r="K52" s="57" t="s">
        <v>64</v>
      </c>
      <c r="L52" s="58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A53" s="19" t="n">
        <v>42</v>
      </c>
      <c r="B53" s="22" t="s">
        <v>20</v>
      </c>
      <c r="C53" s="168" t="s">
        <v>85</v>
      </c>
      <c r="D53" s="168" t="s">
        <v>29</v>
      </c>
      <c r="E53" s="168" t="s">
        <v>42</v>
      </c>
      <c r="F53" s="69"/>
      <c r="G53" s="57" t="s">
        <v>24</v>
      </c>
      <c r="H53" s="137" t="s">
        <v>137</v>
      </c>
      <c r="I53" s="57" t="n">
        <v>7</v>
      </c>
      <c r="J53" s="71" t="n">
        <v>28</v>
      </c>
      <c r="K53" s="71" t="s">
        <v>64</v>
      </c>
      <c r="L53" s="55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A54" s="19" t="n">
        <v>43</v>
      </c>
      <c r="B54" s="22" t="s">
        <v>20</v>
      </c>
      <c r="C54" s="168" t="s">
        <v>28</v>
      </c>
      <c r="D54" s="168" t="s">
        <v>29</v>
      </c>
      <c r="E54" s="168" t="s">
        <v>42</v>
      </c>
      <c r="F54" s="53"/>
      <c r="G54" s="56" t="s">
        <v>24</v>
      </c>
      <c r="H54" s="137" t="s">
        <v>54</v>
      </c>
      <c r="I54" s="56" t="s">
        <v>142</v>
      </c>
      <c r="J54" s="56" t="n">
        <v>27</v>
      </c>
      <c r="K54" s="56" t="s">
        <v>64</v>
      </c>
      <c r="L54" s="58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A55" s="19" t="n">
        <v>44</v>
      </c>
      <c r="B55" s="22" t="s">
        <v>20</v>
      </c>
      <c r="C55" s="168" t="s">
        <v>22</v>
      </c>
      <c r="D55" s="168" t="s">
        <v>85</v>
      </c>
      <c r="E55" s="168" t="s">
        <v>37</v>
      </c>
      <c r="F55" s="53"/>
      <c r="G55" s="56" t="s">
        <v>24</v>
      </c>
      <c r="H55" s="137" t="s">
        <v>54</v>
      </c>
      <c r="I55" s="56" t="s">
        <v>143</v>
      </c>
      <c r="J55" s="57" t="n">
        <v>26</v>
      </c>
      <c r="K55" s="56" t="s">
        <v>64</v>
      </c>
      <c r="L55" s="55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A56" s="19" t="n">
        <v>45</v>
      </c>
      <c r="B56" s="22" t="s">
        <v>20</v>
      </c>
      <c r="C56" s="168" t="s">
        <v>37</v>
      </c>
      <c r="D56" s="168" t="s">
        <v>22</v>
      </c>
      <c r="E56" s="168" t="s">
        <v>41</v>
      </c>
      <c r="F56" s="53"/>
      <c r="G56" s="56" t="s">
        <v>24</v>
      </c>
      <c r="H56" s="134" t="s">
        <v>72</v>
      </c>
      <c r="I56" s="56" t="s">
        <v>138</v>
      </c>
      <c r="J56" s="57" t="n">
        <v>25</v>
      </c>
      <c r="K56" s="57" t="s">
        <v>64</v>
      </c>
      <c r="L56" s="58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A57" s="19" t="n">
        <v>46</v>
      </c>
      <c r="B57" s="22" t="s">
        <v>20</v>
      </c>
      <c r="C57" s="168" t="s">
        <v>49</v>
      </c>
      <c r="D57" s="168" t="s">
        <v>31</v>
      </c>
      <c r="E57" s="168" t="s">
        <v>33</v>
      </c>
      <c r="F57" s="53"/>
      <c r="G57" s="56" t="s">
        <v>24</v>
      </c>
      <c r="H57" s="134" t="s">
        <v>72</v>
      </c>
      <c r="I57" s="56" t="s">
        <v>138</v>
      </c>
      <c r="J57" s="57" t="n">
        <v>25</v>
      </c>
      <c r="K57" s="57" t="s">
        <v>64</v>
      </c>
      <c r="L57" s="58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A58" s="19" t="n">
        <v>47</v>
      </c>
      <c r="B58" s="22" t="s">
        <v>20</v>
      </c>
      <c r="C58" s="168" t="s">
        <v>31</v>
      </c>
      <c r="D58" s="168" t="s">
        <v>22</v>
      </c>
      <c r="E58" s="168" t="s">
        <v>36</v>
      </c>
      <c r="F58" s="53"/>
      <c r="G58" s="57" t="s">
        <v>24</v>
      </c>
      <c r="H58" s="134" t="s">
        <v>144</v>
      </c>
      <c r="I58" s="56" t="s">
        <v>148</v>
      </c>
      <c r="J58" s="57" t="n">
        <v>25</v>
      </c>
      <c r="K58" s="57" t="s">
        <v>64</v>
      </c>
      <c r="L58" s="58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A59" s="19" t="n">
        <v>48</v>
      </c>
      <c r="B59" s="22" t="s">
        <v>20</v>
      </c>
      <c r="C59" s="168" t="s">
        <v>85</v>
      </c>
      <c r="D59" s="168" t="s">
        <v>53</v>
      </c>
      <c r="E59" s="168" t="s">
        <v>42</v>
      </c>
      <c r="F59" s="92"/>
      <c r="G59" s="80" t="s">
        <v>24</v>
      </c>
      <c r="H59" s="171" t="s">
        <v>81</v>
      </c>
      <c r="I59" s="172" t="s">
        <v>147</v>
      </c>
      <c r="J59" s="172" t="n">
        <v>25</v>
      </c>
      <c r="K59" s="67" t="s">
        <v>64</v>
      </c>
      <c r="L59" s="84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A60" s="19" t="n">
        <v>49</v>
      </c>
      <c r="B60" s="22" t="s">
        <v>20</v>
      </c>
      <c r="C60" s="168" t="s">
        <v>40</v>
      </c>
      <c r="D60" s="168" t="s">
        <v>52</v>
      </c>
      <c r="E60" s="168" t="s">
        <v>42</v>
      </c>
      <c r="F60" s="59"/>
      <c r="G60" s="169" t="s">
        <v>24</v>
      </c>
      <c r="H60" s="134" t="s">
        <v>66</v>
      </c>
      <c r="I60" s="169" t="s">
        <v>146</v>
      </c>
      <c r="J60" s="57" t="n">
        <v>25</v>
      </c>
      <c r="K60" s="57" t="s">
        <v>64</v>
      </c>
      <c r="L60" s="55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A61" s="19" t="n">
        <v>50</v>
      </c>
      <c r="B61" s="22" t="s">
        <v>20</v>
      </c>
      <c r="C61" s="168" t="s">
        <v>48</v>
      </c>
      <c r="D61" s="168" t="s">
        <v>52</v>
      </c>
      <c r="E61" s="168" t="s">
        <v>37</v>
      </c>
      <c r="F61" s="86"/>
      <c r="G61" s="68" t="s">
        <v>24</v>
      </c>
      <c r="H61" s="134" t="s">
        <v>113</v>
      </c>
      <c r="I61" s="68" t="s">
        <v>141</v>
      </c>
      <c r="J61" s="57" t="n">
        <v>25</v>
      </c>
      <c r="K61" s="57" t="s">
        <v>64</v>
      </c>
      <c r="L61" s="58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A62" s="19" t="n">
        <v>51</v>
      </c>
      <c r="B62" s="22" t="s">
        <v>20</v>
      </c>
      <c r="C62" s="168" t="s">
        <v>31</v>
      </c>
      <c r="D62" s="168" t="s">
        <v>22</v>
      </c>
      <c r="E62" s="168" t="s">
        <v>22</v>
      </c>
      <c r="F62" s="173"/>
      <c r="G62" s="57" t="s">
        <v>24</v>
      </c>
      <c r="H62" s="137" t="s">
        <v>137</v>
      </c>
      <c r="I62" s="57" t="n">
        <v>7</v>
      </c>
      <c r="J62" s="71" t="n">
        <v>25</v>
      </c>
      <c r="K62" s="71" t="s">
        <v>64</v>
      </c>
      <c r="L62" s="55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A63" s="19" t="n">
        <v>52</v>
      </c>
      <c r="B63" s="22" t="s">
        <v>20</v>
      </c>
      <c r="C63" s="168" t="s">
        <v>33</v>
      </c>
      <c r="D63" s="168" t="s">
        <v>42</v>
      </c>
      <c r="E63" s="168" t="s">
        <v>22</v>
      </c>
      <c r="F63" s="72"/>
      <c r="G63" s="56" t="s">
        <v>24</v>
      </c>
      <c r="H63" s="56" t="s">
        <v>55</v>
      </c>
      <c r="I63" s="61" t="s">
        <v>146</v>
      </c>
      <c r="J63" s="68" t="n">
        <v>24</v>
      </c>
      <c r="K63" s="57" t="s">
        <v>64</v>
      </c>
      <c r="L63" s="63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A64" s="19" t="n">
        <v>53</v>
      </c>
      <c r="B64" s="22" t="s">
        <v>20</v>
      </c>
      <c r="C64" s="168" t="s">
        <v>53</v>
      </c>
      <c r="D64" s="168" t="s">
        <v>23</v>
      </c>
      <c r="E64" s="168" t="s">
        <v>22</v>
      </c>
      <c r="F64" s="75"/>
      <c r="G64" s="57" t="s">
        <v>24</v>
      </c>
      <c r="H64" s="137" t="s">
        <v>137</v>
      </c>
      <c r="I64" s="57" t="n">
        <v>7</v>
      </c>
      <c r="J64" s="71" t="n">
        <v>24</v>
      </c>
      <c r="K64" s="71" t="s">
        <v>64</v>
      </c>
      <c r="L64" s="55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A65" s="19" t="n">
        <v>54</v>
      </c>
      <c r="B65" s="22" t="s">
        <v>20</v>
      </c>
      <c r="C65" s="168" t="s">
        <v>56</v>
      </c>
      <c r="D65" s="168" t="s">
        <v>49</v>
      </c>
      <c r="E65" s="168" t="s">
        <v>42</v>
      </c>
      <c r="F65" s="53"/>
      <c r="G65" s="61" t="s">
        <v>24</v>
      </c>
      <c r="H65" s="134" t="s">
        <v>123</v>
      </c>
      <c r="I65" s="56" t="s">
        <v>141</v>
      </c>
      <c r="J65" s="68" t="n">
        <v>23</v>
      </c>
      <c r="K65" s="57" t="s">
        <v>64</v>
      </c>
      <c r="L65" s="58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A66" s="19" t="n">
        <v>55</v>
      </c>
      <c r="B66" s="22" t="s">
        <v>20</v>
      </c>
      <c r="C66" s="168" t="s">
        <v>88</v>
      </c>
      <c r="D66" s="168" t="s">
        <v>23</v>
      </c>
      <c r="E66" s="168" t="s">
        <v>21</v>
      </c>
      <c r="F66" s="53"/>
      <c r="G66" s="61" t="s">
        <v>24</v>
      </c>
      <c r="H66" s="134" t="s">
        <v>113</v>
      </c>
      <c r="I66" s="56" t="s">
        <v>141</v>
      </c>
      <c r="J66" s="68" t="n">
        <v>23</v>
      </c>
      <c r="K66" s="57" t="s">
        <v>64</v>
      </c>
      <c r="L66" s="58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A67" s="19" t="n">
        <v>56</v>
      </c>
      <c r="B67" s="22" t="s">
        <v>20</v>
      </c>
      <c r="C67" s="168" t="s">
        <v>56</v>
      </c>
      <c r="D67" s="168" t="s">
        <v>33</v>
      </c>
      <c r="E67" s="168" t="s">
        <v>42</v>
      </c>
      <c r="F67" s="69"/>
      <c r="G67" s="57" t="s">
        <v>24</v>
      </c>
      <c r="H67" s="137" t="s">
        <v>137</v>
      </c>
      <c r="I67" s="57" t="n">
        <v>7</v>
      </c>
      <c r="J67" s="71" t="n">
        <v>22</v>
      </c>
      <c r="K67" s="71" t="s">
        <v>64</v>
      </c>
      <c r="L67" s="55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A68" s="19" t="n">
        <v>57</v>
      </c>
      <c r="B68" s="22" t="s">
        <v>20</v>
      </c>
      <c r="C68" s="168" t="s">
        <v>89</v>
      </c>
      <c r="D68" s="168" t="s">
        <v>36</v>
      </c>
      <c r="E68" s="168" t="s">
        <v>53</v>
      </c>
      <c r="F68" s="59"/>
      <c r="G68" s="65" t="s">
        <v>24</v>
      </c>
      <c r="H68" s="139" t="s">
        <v>65</v>
      </c>
      <c r="I68" s="65" t="s">
        <v>138</v>
      </c>
      <c r="J68" s="65" t="n">
        <v>20</v>
      </c>
      <c r="K68" s="65" t="s">
        <v>64</v>
      </c>
      <c r="L68" s="63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A69" s="19" t="n">
        <v>58</v>
      </c>
      <c r="B69" s="22" t="s">
        <v>20</v>
      </c>
      <c r="C69" s="168" t="s">
        <v>85</v>
      </c>
      <c r="D69" s="168" t="s">
        <v>37</v>
      </c>
      <c r="E69" s="168" t="s">
        <v>42</v>
      </c>
      <c r="F69" s="81"/>
      <c r="G69" s="68" t="s">
        <v>24</v>
      </c>
      <c r="H69" s="134" t="s">
        <v>72</v>
      </c>
      <c r="I69" s="57" t="s">
        <v>141</v>
      </c>
      <c r="J69" s="57" t="n">
        <v>20</v>
      </c>
      <c r="K69" s="57" t="s">
        <v>64</v>
      </c>
      <c r="L69" s="6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A70" s="19" t="n">
        <v>59</v>
      </c>
      <c r="B70" s="22" t="s">
        <v>20</v>
      </c>
      <c r="C70" s="168" t="s">
        <v>40</v>
      </c>
      <c r="D70" s="168" t="s">
        <v>42</v>
      </c>
      <c r="E70" s="168" t="s">
        <v>22</v>
      </c>
      <c r="F70" s="53"/>
      <c r="G70" s="56" t="s">
        <v>24</v>
      </c>
      <c r="H70" s="134" t="s">
        <v>113</v>
      </c>
      <c r="I70" s="56" t="s">
        <v>141</v>
      </c>
      <c r="J70" s="57" t="n">
        <v>20</v>
      </c>
      <c r="K70" s="57" t="s">
        <v>64</v>
      </c>
      <c r="L70" s="58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A71" s="19" t="n">
        <v>60</v>
      </c>
      <c r="B71" s="22" t="s">
        <v>20</v>
      </c>
      <c r="C71" s="168" t="s">
        <v>37</v>
      </c>
      <c r="D71" s="168" t="s">
        <v>22</v>
      </c>
      <c r="E71" s="168" t="s">
        <v>41</v>
      </c>
      <c r="F71" s="69"/>
      <c r="G71" s="57" t="s">
        <v>24</v>
      </c>
      <c r="H71" s="137" t="s">
        <v>137</v>
      </c>
      <c r="I71" s="57" t="n">
        <v>7</v>
      </c>
      <c r="J71" s="71" t="n">
        <v>20</v>
      </c>
      <c r="K71" s="71" t="s">
        <v>64</v>
      </c>
      <c r="L71" s="55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A72" s="19" t="n">
        <v>61</v>
      </c>
      <c r="B72" s="22" t="s">
        <v>20</v>
      </c>
      <c r="C72" s="168" t="s">
        <v>28</v>
      </c>
      <c r="D72" s="168" t="s">
        <v>70</v>
      </c>
      <c r="E72" s="168" t="s">
        <v>42</v>
      </c>
      <c r="F72" s="53"/>
      <c r="G72" s="56" t="s">
        <v>24</v>
      </c>
      <c r="H72" s="137" t="s">
        <v>54</v>
      </c>
      <c r="I72" s="56" t="s">
        <v>143</v>
      </c>
      <c r="J72" s="57" t="n">
        <v>20</v>
      </c>
      <c r="K72" s="56" t="s">
        <v>64</v>
      </c>
      <c r="L72" s="58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A73" s="19" t="n">
        <v>62</v>
      </c>
      <c r="B73" s="22" t="s">
        <v>20</v>
      </c>
      <c r="C73" s="168" t="s">
        <v>85</v>
      </c>
      <c r="D73" s="168" t="s">
        <v>42</v>
      </c>
      <c r="E73" s="168" t="s">
        <v>23</v>
      </c>
      <c r="F73" s="53"/>
      <c r="G73" s="56" t="s">
        <v>24</v>
      </c>
      <c r="H73" s="137" t="s">
        <v>54</v>
      </c>
      <c r="I73" s="56" t="s">
        <v>146</v>
      </c>
      <c r="J73" s="57" t="n">
        <v>19</v>
      </c>
      <c r="K73" s="56" t="s">
        <v>64</v>
      </c>
      <c r="L73" s="58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A74" s="19" t="n">
        <v>63</v>
      </c>
      <c r="B74" s="22" t="s">
        <v>20</v>
      </c>
      <c r="C74" s="168" t="s">
        <v>31</v>
      </c>
      <c r="D74" s="168" t="s">
        <v>22</v>
      </c>
      <c r="E74" s="168" t="s">
        <v>48</v>
      </c>
      <c r="F74" s="53"/>
      <c r="G74" s="56" t="s">
        <v>24</v>
      </c>
      <c r="H74" s="134" t="s">
        <v>76</v>
      </c>
      <c r="I74" s="56" t="s">
        <v>139</v>
      </c>
      <c r="J74" s="57" t="n">
        <v>18</v>
      </c>
      <c r="K74" s="57" t="s">
        <v>64</v>
      </c>
      <c r="L74" s="58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A75" s="19" t="n">
        <v>64</v>
      </c>
      <c r="B75" s="22" t="s">
        <v>20</v>
      </c>
      <c r="C75" s="168" t="s">
        <v>22</v>
      </c>
      <c r="D75" s="168" t="s">
        <v>33</v>
      </c>
      <c r="E75" s="168" t="s">
        <v>40</v>
      </c>
      <c r="F75" s="53"/>
      <c r="G75" s="56" t="s">
        <v>24</v>
      </c>
      <c r="H75" s="137" t="s">
        <v>54</v>
      </c>
      <c r="I75" s="56" t="s">
        <v>149</v>
      </c>
      <c r="J75" s="57" t="n">
        <v>18</v>
      </c>
      <c r="K75" s="56" t="s">
        <v>64</v>
      </c>
      <c r="L75" s="58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A76" s="19" t="n">
        <v>65</v>
      </c>
      <c r="B76" s="22" t="s">
        <v>20</v>
      </c>
      <c r="C76" s="168" t="s">
        <v>37</v>
      </c>
      <c r="D76" s="168" t="s">
        <v>29</v>
      </c>
      <c r="E76" s="168" t="s">
        <v>22</v>
      </c>
      <c r="F76" s="53"/>
      <c r="G76" s="54" t="s">
        <v>24</v>
      </c>
      <c r="H76" s="136" t="s">
        <v>60</v>
      </c>
      <c r="I76" s="54" t="s">
        <v>142</v>
      </c>
      <c r="J76" s="57" t="n">
        <v>17</v>
      </c>
      <c r="K76" s="62" t="s">
        <v>64</v>
      </c>
      <c r="L76" s="73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75" hidden="false" customHeight="false" outlineLevel="0" collapsed="false">
      <c r="A77" s="19" t="n">
        <v>66</v>
      </c>
      <c r="B77" s="22" t="s">
        <v>20</v>
      </c>
      <c r="C77" s="168" t="s">
        <v>37</v>
      </c>
      <c r="D77" s="168" t="s">
        <v>40</v>
      </c>
      <c r="E77" s="168" t="s">
        <v>37</v>
      </c>
      <c r="F77" s="53"/>
      <c r="G77" s="56" t="s">
        <v>24</v>
      </c>
      <c r="H77" s="137" t="s">
        <v>54</v>
      </c>
      <c r="I77" s="56" t="s">
        <v>143</v>
      </c>
      <c r="J77" s="57" t="n">
        <v>17</v>
      </c>
      <c r="K77" s="56" t="s">
        <v>64</v>
      </c>
      <c r="L77" s="55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75" hidden="false" customHeight="false" outlineLevel="0" collapsed="false">
      <c r="A78" s="19" t="n">
        <v>67</v>
      </c>
      <c r="B78" s="22" t="s">
        <v>20</v>
      </c>
      <c r="C78" s="168" t="s">
        <v>37</v>
      </c>
      <c r="D78" s="168" t="s">
        <v>22</v>
      </c>
      <c r="E78" s="168" t="s">
        <v>37</v>
      </c>
      <c r="F78" s="53"/>
      <c r="G78" s="54" t="s">
        <v>24</v>
      </c>
      <c r="H78" s="136" t="s">
        <v>60</v>
      </c>
      <c r="I78" s="57" t="s">
        <v>143</v>
      </c>
      <c r="J78" s="57" t="n">
        <v>16</v>
      </c>
      <c r="K78" s="62" t="s">
        <v>64</v>
      </c>
      <c r="L78" s="58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75" hidden="false" customHeight="false" outlineLevel="0" collapsed="false">
      <c r="A79" s="19" t="n">
        <v>68</v>
      </c>
      <c r="B79" s="22" t="s">
        <v>20</v>
      </c>
      <c r="C79" s="168" t="s">
        <v>21</v>
      </c>
      <c r="D79" s="168" t="s">
        <v>33</v>
      </c>
      <c r="E79" s="168" t="s">
        <v>69</v>
      </c>
      <c r="F79" s="59"/>
      <c r="G79" s="61" t="s">
        <v>24</v>
      </c>
      <c r="H79" s="139" t="s">
        <v>65</v>
      </c>
      <c r="I79" s="61" t="s">
        <v>139</v>
      </c>
      <c r="J79" s="68" t="n">
        <v>16</v>
      </c>
      <c r="K79" s="65" t="s">
        <v>64</v>
      </c>
      <c r="L79" s="63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75" hidden="false" customHeight="false" outlineLevel="0" collapsed="false">
      <c r="A80" s="19" t="n">
        <v>69</v>
      </c>
      <c r="B80" s="22" t="s">
        <v>20</v>
      </c>
      <c r="C80" s="168" t="s">
        <v>28</v>
      </c>
      <c r="D80" s="168" t="s">
        <v>33</v>
      </c>
      <c r="E80" s="168" t="s">
        <v>53</v>
      </c>
      <c r="F80" s="53"/>
      <c r="G80" s="56" t="s">
        <v>24</v>
      </c>
      <c r="H80" s="134" t="s">
        <v>87</v>
      </c>
      <c r="I80" s="56" t="s">
        <v>141</v>
      </c>
      <c r="J80" s="57" t="n">
        <v>15</v>
      </c>
      <c r="K80" s="57" t="s">
        <v>64</v>
      </c>
      <c r="L80" s="58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75" hidden="false" customHeight="false" outlineLevel="0" collapsed="false">
      <c r="A81" s="19" t="n">
        <v>70</v>
      </c>
      <c r="B81" s="22" t="s">
        <v>20</v>
      </c>
      <c r="C81" s="168" t="s">
        <v>33</v>
      </c>
      <c r="D81" s="168" t="s">
        <v>33</v>
      </c>
      <c r="E81" s="168" t="s">
        <v>29</v>
      </c>
      <c r="F81" s="53"/>
      <c r="G81" s="56" t="s">
        <v>24</v>
      </c>
      <c r="H81" s="134" t="s">
        <v>144</v>
      </c>
      <c r="I81" s="56" t="s">
        <v>145</v>
      </c>
      <c r="J81" s="57" t="n">
        <v>15</v>
      </c>
      <c r="K81" s="57" t="s">
        <v>64</v>
      </c>
      <c r="L81" s="58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75" hidden="false" customHeight="false" outlineLevel="0" collapsed="false">
      <c r="A82" s="19" t="n">
        <v>71</v>
      </c>
      <c r="B82" s="22" t="s">
        <v>20</v>
      </c>
      <c r="C82" s="168" t="s">
        <v>29</v>
      </c>
      <c r="D82" s="168" t="s">
        <v>22</v>
      </c>
      <c r="E82" s="168" t="s">
        <v>42</v>
      </c>
      <c r="F82" s="75"/>
      <c r="G82" s="68" t="s">
        <v>24</v>
      </c>
      <c r="H82" s="134" t="s">
        <v>144</v>
      </c>
      <c r="I82" s="57" t="s">
        <v>148</v>
      </c>
      <c r="J82" s="68" t="n">
        <v>15</v>
      </c>
      <c r="K82" s="57" t="s">
        <v>64</v>
      </c>
      <c r="L82" s="58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75" hidden="false" customHeight="false" outlineLevel="0" collapsed="false">
      <c r="A83" s="19" t="n">
        <v>72</v>
      </c>
      <c r="B83" s="22" t="s">
        <v>20</v>
      </c>
      <c r="C83" s="168" t="s">
        <v>28</v>
      </c>
      <c r="D83" s="168" t="s">
        <v>88</v>
      </c>
      <c r="E83" s="168" t="s">
        <v>37</v>
      </c>
      <c r="F83" s="92"/>
      <c r="G83" s="80" t="s">
        <v>24</v>
      </c>
      <c r="H83" s="171" t="s">
        <v>81</v>
      </c>
      <c r="I83" s="172" t="s">
        <v>147</v>
      </c>
      <c r="J83" s="67" t="n">
        <v>15</v>
      </c>
      <c r="K83" s="67" t="s">
        <v>64</v>
      </c>
      <c r="L83" s="84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75" hidden="false" customHeight="false" outlineLevel="0" collapsed="false">
      <c r="A84" s="19" t="n">
        <v>73</v>
      </c>
      <c r="B84" s="22" t="s">
        <v>20</v>
      </c>
      <c r="C84" s="168" t="s">
        <v>22</v>
      </c>
      <c r="D84" s="168" t="s">
        <v>22</v>
      </c>
      <c r="E84" s="168" t="s">
        <v>42</v>
      </c>
      <c r="F84" s="69"/>
      <c r="G84" s="57" t="s">
        <v>24</v>
      </c>
      <c r="H84" s="137" t="s">
        <v>137</v>
      </c>
      <c r="I84" s="57" t="n">
        <v>7</v>
      </c>
      <c r="J84" s="71" t="n">
        <v>15</v>
      </c>
      <c r="K84" s="71" t="s">
        <v>64</v>
      </c>
      <c r="L84" s="55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75" hidden="false" customHeight="false" outlineLevel="0" collapsed="false">
      <c r="A85" s="19" t="n">
        <v>74</v>
      </c>
      <c r="B85" s="22" t="s">
        <v>20</v>
      </c>
      <c r="C85" s="168" t="s">
        <v>53</v>
      </c>
      <c r="D85" s="168" t="s">
        <v>29</v>
      </c>
      <c r="E85" s="168" t="s">
        <v>49</v>
      </c>
      <c r="F85" s="69"/>
      <c r="G85" s="57" t="s">
        <v>24</v>
      </c>
      <c r="H85" s="137" t="s">
        <v>137</v>
      </c>
      <c r="I85" s="57" t="n">
        <v>7</v>
      </c>
      <c r="J85" s="71" t="n">
        <v>15</v>
      </c>
      <c r="K85" s="71" t="s">
        <v>64</v>
      </c>
      <c r="L85" s="55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75" hidden="false" customHeight="false" outlineLevel="0" collapsed="false">
      <c r="A86" s="19" t="n">
        <v>75</v>
      </c>
      <c r="B86" s="22" t="s">
        <v>20</v>
      </c>
      <c r="C86" s="168" t="s">
        <v>48</v>
      </c>
      <c r="D86" s="168" t="s">
        <v>22</v>
      </c>
      <c r="E86" s="168" t="s">
        <v>36</v>
      </c>
      <c r="F86" s="53"/>
      <c r="G86" s="54" t="s">
        <v>24</v>
      </c>
      <c r="H86" s="136" t="s">
        <v>60</v>
      </c>
      <c r="I86" s="54" t="s">
        <v>142</v>
      </c>
      <c r="J86" s="57" t="n">
        <v>14</v>
      </c>
      <c r="K86" s="62" t="s">
        <v>64</v>
      </c>
      <c r="L86" s="73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75" hidden="false" customHeight="false" outlineLevel="0" collapsed="false">
      <c r="A87" s="19" t="n">
        <v>76</v>
      </c>
      <c r="B87" s="22" t="s">
        <v>20</v>
      </c>
      <c r="C87" s="168" t="s">
        <v>42</v>
      </c>
      <c r="D87" s="168" t="s">
        <v>83</v>
      </c>
      <c r="E87" s="168" t="s">
        <v>22</v>
      </c>
      <c r="F87" s="53"/>
      <c r="G87" s="56" t="s">
        <v>24</v>
      </c>
      <c r="H87" s="134" t="s">
        <v>150</v>
      </c>
      <c r="I87" s="56" t="s">
        <v>138</v>
      </c>
      <c r="J87" s="57" t="n">
        <v>12</v>
      </c>
      <c r="K87" s="62" t="s">
        <v>64</v>
      </c>
      <c r="L87" s="58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75" hidden="false" customHeight="false" outlineLevel="0" collapsed="false">
      <c r="A88" s="19" t="n">
        <v>77</v>
      </c>
      <c r="B88" s="22" t="s">
        <v>20</v>
      </c>
      <c r="C88" s="168" t="s">
        <v>42</v>
      </c>
      <c r="D88" s="168" t="s">
        <v>22</v>
      </c>
      <c r="E88" s="168" t="s">
        <v>37</v>
      </c>
      <c r="F88" s="59"/>
      <c r="G88" s="61" t="s">
        <v>24</v>
      </c>
      <c r="H88" s="139" t="s">
        <v>65</v>
      </c>
      <c r="I88" s="68" t="s">
        <v>139</v>
      </c>
      <c r="J88" s="68" t="n">
        <v>12</v>
      </c>
      <c r="K88" s="65" t="s">
        <v>64</v>
      </c>
      <c r="L88" s="63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75" hidden="false" customHeight="false" outlineLevel="0" collapsed="false">
      <c r="A89" s="19" t="n">
        <v>78</v>
      </c>
      <c r="B89" s="22" t="s">
        <v>20</v>
      </c>
      <c r="C89" s="168" t="s">
        <v>22</v>
      </c>
      <c r="D89" s="168" t="s">
        <v>41</v>
      </c>
      <c r="E89" s="168" t="s">
        <v>37</v>
      </c>
      <c r="F89" s="86"/>
      <c r="G89" s="56" t="s">
        <v>24</v>
      </c>
      <c r="H89" s="134" t="s">
        <v>45</v>
      </c>
      <c r="I89" s="56" t="s">
        <v>151</v>
      </c>
      <c r="J89" s="57" t="n">
        <v>11</v>
      </c>
      <c r="K89" s="57" t="s">
        <v>64</v>
      </c>
      <c r="L89" s="58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75" hidden="false" customHeight="false" outlineLevel="0" collapsed="false">
      <c r="A90" s="19" t="n">
        <v>79</v>
      </c>
      <c r="B90" s="22" t="s">
        <v>20</v>
      </c>
      <c r="C90" s="168" t="s">
        <v>21</v>
      </c>
      <c r="D90" s="168" t="s">
        <v>53</v>
      </c>
      <c r="E90" s="168" t="s">
        <v>22</v>
      </c>
      <c r="F90" s="174"/>
      <c r="G90" s="80" t="s">
        <v>24</v>
      </c>
      <c r="H90" s="137" t="s">
        <v>79</v>
      </c>
      <c r="I90" s="146" t="s">
        <v>138</v>
      </c>
      <c r="J90" s="146" t="n">
        <v>11</v>
      </c>
      <c r="K90" s="62" t="s">
        <v>64</v>
      </c>
      <c r="L90" s="58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75" hidden="false" customHeight="false" outlineLevel="0" collapsed="false">
      <c r="A91" s="19" t="n">
        <v>80</v>
      </c>
      <c r="B91" s="22" t="s">
        <v>20</v>
      </c>
      <c r="C91" s="168" t="s">
        <v>88</v>
      </c>
      <c r="D91" s="168" t="s">
        <v>22</v>
      </c>
      <c r="E91" s="168" t="s">
        <v>31</v>
      </c>
      <c r="F91" s="79"/>
      <c r="G91" s="56" t="s">
        <v>24</v>
      </c>
      <c r="H91" s="134" t="s">
        <v>76</v>
      </c>
      <c r="I91" s="57" t="s">
        <v>152</v>
      </c>
      <c r="J91" s="62" t="n">
        <v>11</v>
      </c>
      <c r="K91" s="57" t="s">
        <v>64</v>
      </c>
      <c r="L91" s="58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75" hidden="false" customHeight="false" outlineLevel="0" collapsed="false">
      <c r="A92" s="19" t="n">
        <v>81</v>
      </c>
      <c r="B92" s="22" t="s">
        <v>20</v>
      </c>
      <c r="C92" s="168" t="s">
        <v>31</v>
      </c>
      <c r="D92" s="168" t="s">
        <v>36</v>
      </c>
      <c r="E92" s="168" t="s">
        <v>29</v>
      </c>
      <c r="F92" s="53"/>
      <c r="G92" s="54" t="s">
        <v>24</v>
      </c>
      <c r="H92" s="136" t="s">
        <v>60</v>
      </c>
      <c r="I92" s="57" t="s">
        <v>143</v>
      </c>
      <c r="J92" s="62" t="n">
        <v>10</v>
      </c>
      <c r="K92" s="62" t="s">
        <v>64</v>
      </c>
      <c r="L92" s="58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75" hidden="false" customHeight="false" outlineLevel="0" collapsed="false">
      <c r="A93" s="19" t="n">
        <v>82</v>
      </c>
      <c r="B93" s="22" t="s">
        <v>20</v>
      </c>
      <c r="C93" s="168" t="s">
        <v>31</v>
      </c>
      <c r="D93" s="168" t="s">
        <v>23</v>
      </c>
      <c r="E93" s="168" t="s">
        <v>21</v>
      </c>
      <c r="F93" s="53"/>
      <c r="G93" s="56" t="s">
        <v>24</v>
      </c>
      <c r="H93" s="134" t="s">
        <v>87</v>
      </c>
      <c r="I93" s="56" t="s">
        <v>141</v>
      </c>
      <c r="J93" s="57" t="n">
        <v>10</v>
      </c>
      <c r="K93" s="57" t="s">
        <v>64</v>
      </c>
      <c r="L93" s="58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75" hidden="false" customHeight="false" outlineLevel="0" collapsed="false">
      <c r="A94" s="19" t="n">
        <v>83</v>
      </c>
      <c r="B94" s="22" t="s">
        <v>20</v>
      </c>
      <c r="C94" s="168" t="s">
        <v>49</v>
      </c>
      <c r="D94" s="168" t="s">
        <v>29</v>
      </c>
      <c r="E94" s="168" t="s">
        <v>33</v>
      </c>
      <c r="F94" s="53"/>
      <c r="G94" s="56" t="s">
        <v>24</v>
      </c>
      <c r="H94" s="134" t="s">
        <v>108</v>
      </c>
      <c r="I94" s="56" t="s">
        <v>143</v>
      </c>
      <c r="J94" s="57" t="n">
        <v>10</v>
      </c>
      <c r="K94" s="62" t="s">
        <v>64</v>
      </c>
      <c r="L94" s="58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A95" s="19" t="n">
        <v>84</v>
      </c>
      <c r="B95" s="22" t="s">
        <v>20</v>
      </c>
      <c r="C95" s="168" t="s">
        <v>69</v>
      </c>
      <c r="D95" s="168" t="s">
        <v>52</v>
      </c>
      <c r="E95" s="168" t="s">
        <v>42</v>
      </c>
      <c r="F95" s="92"/>
      <c r="G95" s="80" t="s">
        <v>24</v>
      </c>
      <c r="H95" s="171" t="s">
        <v>81</v>
      </c>
      <c r="I95" s="172" t="s">
        <v>147</v>
      </c>
      <c r="J95" s="67" t="n">
        <v>10</v>
      </c>
      <c r="K95" s="67" t="s">
        <v>64</v>
      </c>
      <c r="L95" s="84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75" hidden="false" customHeight="false" outlineLevel="0" collapsed="false">
      <c r="A96" s="19" t="n">
        <v>85</v>
      </c>
      <c r="B96" s="22" t="s">
        <v>20</v>
      </c>
      <c r="C96" s="168" t="s">
        <v>29</v>
      </c>
      <c r="D96" s="168" t="s">
        <v>41</v>
      </c>
      <c r="E96" s="168" t="s">
        <v>23</v>
      </c>
      <c r="F96" s="53"/>
      <c r="G96" s="56" t="s">
        <v>24</v>
      </c>
      <c r="H96" s="137" t="s">
        <v>113</v>
      </c>
      <c r="I96" s="57" t="s">
        <v>141</v>
      </c>
      <c r="J96" s="57" t="n">
        <v>10</v>
      </c>
      <c r="K96" s="57" t="s">
        <v>64</v>
      </c>
      <c r="L96" s="58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75" hidden="false" customHeight="false" outlineLevel="0" collapsed="false">
      <c r="A97" s="19" t="n">
        <v>86</v>
      </c>
      <c r="B97" s="22" t="s">
        <v>20</v>
      </c>
      <c r="C97" s="168" t="s">
        <v>88</v>
      </c>
      <c r="D97" s="168" t="s">
        <v>52</v>
      </c>
      <c r="E97" s="168" t="s">
        <v>42</v>
      </c>
      <c r="F97" s="53"/>
      <c r="G97" s="56" t="s">
        <v>24</v>
      </c>
      <c r="H97" s="137" t="s">
        <v>113</v>
      </c>
      <c r="I97" s="57" t="s">
        <v>141</v>
      </c>
      <c r="J97" s="62" t="n">
        <v>10</v>
      </c>
      <c r="K97" s="57" t="s">
        <v>64</v>
      </c>
      <c r="L97" s="58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75" hidden="false" customHeight="false" outlineLevel="0" collapsed="false">
      <c r="A98" s="19" t="n">
        <v>87</v>
      </c>
      <c r="B98" s="22" t="s">
        <v>20</v>
      </c>
      <c r="C98" s="168" t="s">
        <v>49</v>
      </c>
      <c r="D98" s="168" t="s">
        <v>37</v>
      </c>
      <c r="E98" s="168" t="s">
        <v>42</v>
      </c>
      <c r="F98" s="53"/>
      <c r="G98" s="56" t="s">
        <v>24</v>
      </c>
      <c r="H98" s="175" t="s">
        <v>54</v>
      </c>
      <c r="I98" s="56" t="s">
        <v>142</v>
      </c>
      <c r="J98" s="176" t="n">
        <v>10</v>
      </c>
      <c r="K98" s="56" t="s">
        <v>64</v>
      </c>
      <c r="L98" s="58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75" hidden="false" customHeight="false" outlineLevel="0" collapsed="false">
      <c r="A99" s="19" t="n">
        <v>88</v>
      </c>
      <c r="B99" s="22" t="s">
        <v>20</v>
      </c>
      <c r="C99" s="168" t="s">
        <v>31</v>
      </c>
      <c r="D99" s="168" t="s">
        <v>22</v>
      </c>
      <c r="E99" s="168" t="s">
        <v>22</v>
      </c>
      <c r="F99" s="72"/>
      <c r="G99" s="56" t="s">
        <v>24</v>
      </c>
      <c r="H99" s="134" t="s">
        <v>32</v>
      </c>
      <c r="I99" s="57" t="s">
        <v>146</v>
      </c>
      <c r="J99" s="61" t="n">
        <v>9</v>
      </c>
      <c r="K99" s="57" t="s">
        <v>64</v>
      </c>
      <c r="L99" s="63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75" hidden="false" customHeight="false" outlineLevel="0" collapsed="false">
      <c r="A100" s="19" t="n">
        <v>89</v>
      </c>
      <c r="B100" s="22" t="s">
        <v>20</v>
      </c>
      <c r="C100" s="168" t="s">
        <v>31</v>
      </c>
      <c r="D100" s="168" t="s">
        <v>37</v>
      </c>
      <c r="E100" s="168" t="s">
        <v>22</v>
      </c>
      <c r="F100" s="81"/>
      <c r="G100" s="56" t="s">
        <v>24</v>
      </c>
      <c r="H100" s="137" t="s">
        <v>25</v>
      </c>
      <c r="I100" s="56" t="s">
        <v>142</v>
      </c>
      <c r="J100" s="57" t="n">
        <v>9</v>
      </c>
      <c r="K100" s="62" t="s">
        <v>64</v>
      </c>
      <c r="L100" s="58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75" hidden="false" customHeight="false" outlineLevel="0" collapsed="false">
      <c r="A101" s="19" t="n">
        <v>90</v>
      </c>
      <c r="B101" s="22" t="s">
        <v>20</v>
      </c>
      <c r="C101" s="168" t="s">
        <v>31</v>
      </c>
      <c r="D101" s="168" t="s">
        <v>31</v>
      </c>
      <c r="E101" s="168" t="s">
        <v>22</v>
      </c>
      <c r="F101" s="53"/>
      <c r="G101" s="80" t="s">
        <v>24</v>
      </c>
      <c r="H101" s="134" t="s">
        <v>79</v>
      </c>
      <c r="I101" s="56" t="s">
        <v>138</v>
      </c>
      <c r="J101" s="57" t="n">
        <v>9</v>
      </c>
      <c r="K101" s="62" t="s">
        <v>64</v>
      </c>
      <c r="L101" s="63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75" hidden="false" customHeight="false" outlineLevel="0" collapsed="false">
      <c r="A102" s="19" t="n">
        <v>91</v>
      </c>
      <c r="B102" s="22" t="s">
        <v>20</v>
      </c>
      <c r="C102" s="168" t="s">
        <v>29</v>
      </c>
      <c r="D102" s="168" t="s">
        <v>23</v>
      </c>
      <c r="E102" s="168" t="s">
        <v>33</v>
      </c>
      <c r="F102" s="152"/>
      <c r="G102" s="56" t="s">
        <v>24</v>
      </c>
      <c r="H102" s="134" t="str">
        <f aca="false">$H$18</f>
        <v>МАОУ Школа 147 им.В.А. Томарова</v>
      </c>
      <c r="I102" s="177" t="s">
        <v>138</v>
      </c>
      <c r="J102" s="57" t="n">
        <v>9</v>
      </c>
      <c r="K102" s="57" t="s">
        <v>64</v>
      </c>
      <c r="L102" s="58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75" hidden="false" customHeight="false" outlineLevel="0" collapsed="false">
      <c r="A103" s="19" t="n">
        <v>92</v>
      </c>
      <c r="B103" s="22" t="s">
        <v>20</v>
      </c>
      <c r="C103" s="168" t="s">
        <v>28</v>
      </c>
      <c r="D103" s="168" t="s">
        <v>42</v>
      </c>
      <c r="E103" s="168" t="s">
        <v>22</v>
      </c>
      <c r="F103" s="152"/>
      <c r="G103" s="56" t="s">
        <v>24</v>
      </c>
      <c r="H103" s="134" t="s">
        <v>32</v>
      </c>
      <c r="I103" s="177" t="s">
        <v>139</v>
      </c>
      <c r="J103" s="56" t="n">
        <v>8</v>
      </c>
      <c r="K103" s="57" t="s">
        <v>64</v>
      </c>
      <c r="L103" s="58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75" hidden="false" customHeight="false" outlineLevel="0" collapsed="false">
      <c r="A104" s="19" t="n">
        <v>93</v>
      </c>
      <c r="B104" s="22" t="s">
        <v>20</v>
      </c>
      <c r="C104" s="168" t="s">
        <v>37</v>
      </c>
      <c r="D104" s="168" t="s">
        <v>36</v>
      </c>
      <c r="E104" s="168" t="s">
        <v>22</v>
      </c>
      <c r="F104" s="152"/>
      <c r="G104" s="56" t="s">
        <v>24</v>
      </c>
      <c r="H104" s="137" t="s">
        <v>108</v>
      </c>
      <c r="I104" s="104" t="s">
        <v>143</v>
      </c>
      <c r="J104" s="57" t="n">
        <v>8</v>
      </c>
      <c r="K104" s="62" t="s">
        <v>64</v>
      </c>
      <c r="L104" s="58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75" hidden="false" customHeight="false" outlineLevel="0" collapsed="false">
      <c r="A105" s="19" t="n">
        <v>94</v>
      </c>
      <c r="B105" s="22" t="s">
        <v>20</v>
      </c>
      <c r="C105" s="168" t="s">
        <v>22</v>
      </c>
      <c r="D105" s="168" t="s">
        <v>89</v>
      </c>
      <c r="E105" s="168" t="s">
        <v>53</v>
      </c>
      <c r="F105" s="53"/>
      <c r="G105" s="56" t="s">
        <v>24</v>
      </c>
      <c r="H105" s="137" t="s">
        <v>123</v>
      </c>
      <c r="I105" s="57" t="s">
        <v>141</v>
      </c>
      <c r="J105" s="57" t="n">
        <v>8</v>
      </c>
      <c r="K105" s="57" t="s">
        <v>64</v>
      </c>
      <c r="L105" s="58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75" hidden="false" customHeight="false" outlineLevel="0" collapsed="false">
      <c r="A106" s="19" t="n">
        <v>95</v>
      </c>
      <c r="B106" s="22" t="s">
        <v>20</v>
      </c>
      <c r="C106" s="168" t="s">
        <v>40</v>
      </c>
      <c r="D106" s="168" t="s">
        <v>28</v>
      </c>
      <c r="E106" s="168" t="s">
        <v>48</v>
      </c>
      <c r="F106" s="53"/>
      <c r="G106" s="56" t="s">
        <v>24</v>
      </c>
      <c r="H106" s="137" t="s">
        <v>123</v>
      </c>
      <c r="I106" s="57" t="s">
        <v>141</v>
      </c>
      <c r="J106" s="57" t="n">
        <v>8</v>
      </c>
      <c r="K106" s="57" t="s">
        <v>64</v>
      </c>
      <c r="L106" s="58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75" hidden="false" customHeight="false" outlineLevel="0" collapsed="false">
      <c r="A107" s="19" t="n">
        <v>96</v>
      </c>
      <c r="B107" s="22" t="s">
        <v>20</v>
      </c>
      <c r="C107" s="168" t="s">
        <v>29</v>
      </c>
      <c r="D107" s="168" t="s">
        <v>33</v>
      </c>
      <c r="E107" s="168" t="s">
        <v>37</v>
      </c>
      <c r="F107" s="103"/>
      <c r="G107" s="56" t="s">
        <v>24</v>
      </c>
      <c r="H107" s="137" t="s">
        <v>144</v>
      </c>
      <c r="I107" s="88" t="s">
        <v>151</v>
      </c>
      <c r="J107" s="57" t="n">
        <v>8</v>
      </c>
      <c r="K107" s="57" t="s">
        <v>64</v>
      </c>
      <c r="L107" s="58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75" hidden="false" customHeight="false" outlineLevel="0" collapsed="false">
      <c r="A108" s="19" t="n">
        <v>97</v>
      </c>
      <c r="B108" s="22" t="s">
        <v>20</v>
      </c>
      <c r="C108" s="168" t="s">
        <v>31</v>
      </c>
      <c r="D108" s="168" t="s">
        <v>29</v>
      </c>
      <c r="E108" s="168" t="s">
        <v>37</v>
      </c>
      <c r="F108" s="152"/>
      <c r="G108" s="56" t="s">
        <v>24</v>
      </c>
      <c r="H108" s="56" t="s">
        <v>55</v>
      </c>
      <c r="I108" s="88" t="s">
        <v>143</v>
      </c>
      <c r="J108" s="68" t="n">
        <v>8</v>
      </c>
      <c r="K108" s="57" t="s">
        <v>64</v>
      </c>
      <c r="L108" s="63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75" hidden="false" customHeight="false" outlineLevel="0" collapsed="false">
      <c r="A109" s="19" t="n">
        <v>98</v>
      </c>
      <c r="B109" s="22" t="s">
        <v>20</v>
      </c>
      <c r="C109" s="168" t="s">
        <v>29</v>
      </c>
      <c r="D109" s="168" t="s">
        <v>23</v>
      </c>
      <c r="E109" s="168" t="s">
        <v>22</v>
      </c>
      <c r="F109" s="178"/>
      <c r="G109" s="57" t="s">
        <v>24</v>
      </c>
      <c r="H109" s="137" t="s">
        <v>137</v>
      </c>
      <c r="I109" s="90" t="n">
        <v>7</v>
      </c>
      <c r="J109" s="71" t="n">
        <v>8</v>
      </c>
      <c r="K109" s="71" t="s">
        <v>64</v>
      </c>
      <c r="L109" s="55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A110" s="19" t="n">
        <v>99</v>
      </c>
      <c r="B110" s="22" t="s">
        <v>20</v>
      </c>
      <c r="C110" s="168" t="s">
        <v>49</v>
      </c>
      <c r="D110" s="168" t="s">
        <v>33</v>
      </c>
      <c r="E110" s="168" t="s">
        <v>37</v>
      </c>
      <c r="F110" s="179"/>
      <c r="G110" s="57" t="s">
        <v>24</v>
      </c>
      <c r="H110" s="137" t="s">
        <v>137</v>
      </c>
      <c r="I110" s="90" t="n">
        <v>7</v>
      </c>
      <c r="J110" s="71" t="n">
        <v>8</v>
      </c>
      <c r="K110" s="71" t="s">
        <v>64</v>
      </c>
      <c r="L110" s="55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75" hidden="false" customHeight="false" outlineLevel="0" collapsed="false">
      <c r="A111" s="19" t="n">
        <v>100</v>
      </c>
      <c r="B111" s="22" t="s">
        <v>20</v>
      </c>
      <c r="C111" s="168" t="s">
        <v>40</v>
      </c>
      <c r="D111" s="168" t="s">
        <v>22</v>
      </c>
      <c r="E111" s="168" t="s">
        <v>49</v>
      </c>
      <c r="F111" s="150"/>
      <c r="G111" s="56" t="s">
        <v>24</v>
      </c>
      <c r="H111" s="134" t="s">
        <v>76</v>
      </c>
      <c r="I111" s="90" t="s">
        <v>152</v>
      </c>
      <c r="J111" s="57" t="n">
        <v>8</v>
      </c>
      <c r="K111" s="57" t="s">
        <v>64</v>
      </c>
      <c r="L111" s="58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75" hidden="false" customHeight="false" outlineLevel="0" collapsed="false">
      <c r="A112" s="19" t="n">
        <v>101</v>
      </c>
      <c r="B112" s="22" t="s">
        <v>20</v>
      </c>
      <c r="C112" s="168" t="s">
        <v>36</v>
      </c>
      <c r="D112" s="168" t="s">
        <v>75</v>
      </c>
      <c r="E112" s="168" t="s">
        <v>36</v>
      </c>
      <c r="F112" s="53"/>
      <c r="G112" s="56" t="s">
        <v>24</v>
      </c>
      <c r="H112" s="134" t="s">
        <v>76</v>
      </c>
      <c r="I112" s="56" t="s">
        <v>139</v>
      </c>
      <c r="J112" s="57" t="n">
        <v>8</v>
      </c>
      <c r="K112" s="57" t="s">
        <v>64</v>
      </c>
      <c r="L112" s="58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75" hidden="false" customHeight="false" outlineLevel="0" collapsed="false">
      <c r="A113" s="19" t="n">
        <v>102</v>
      </c>
      <c r="B113" s="22" t="s">
        <v>20</v>
      </c>
      <c r="C113" s="168" t="s">
        <v>40</v>
      </c>
      <c r="D113" s="168" t="s">
        <v>22</v>
      </c>
      <c r="E113" s="168" t="s">
        <v>22</v>
      </c>
      <c r="F113" s="53"/>
      <c r="G113" s="56"/>
      <c r="H113" s="137" t="s">
        <v>47</v>
      </c>
      <c r="I113" s="57" t="s">
        <v>146</v>
      </c>
      <c r="J113" s="57" t="n">
        <v>8</v>
      </c>
      <c r="K113" s="57" t="s">
        <v>64</v>
      </c>
      <c r="L113" s="58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75" hidden="false" customHeight="false" outlineLevel="0" collapsed="false">
      <c r="A114" s="19" t="n">
        <v>103</v>
      </c>
      <c r="B114" s="22" t="s">
        <v>20</v>
      </c>
      <c r="C114" s="168" t="s">
        <v>22</v>
      </c>
      <c r="D114" s="168" t="s">
        <v>21</v>
      </c>
      <c r="E114" s="168" t="s">
        <v>23</v>
      </c>
      <c r="F114" s="53"/>
      <c r="G114" s="56" t="s">
        <v>24</v>
      </c>
      <c r="H114" s="134" t="s">
        <v>153</v>
      </c>
      <c r="I114" s="56" t="s">
        <v>138</v>
      </c>
      <c r="J114" s="57" t="n">
        <v>8</v>
      </c>
      <c r="K114" s="62" t="s">
        <v>64</v>
      </c>
      <c r="L114" s="58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75" hidden="false" customHeight="false" outlineLevel="0" collapsed="false">
      <c r="A115" s="19" t="n">
        <v>104</v>
      </c>
      <c r="B115" s="22" t="s">
        <v>20</v>
      </c>
      <c r="C115" s="168" t="s">
        <v>83</v>
      </c>
      <c r="D115" s="168" t="s">
        <v>33</v>
      </c>
      <c r="E115" s="168" t="s">
        <v>22</v>
      </c>
      <c r="F115" s="53"/>
      <c r="G115" s="61" t="s">
        <v>24</v>
      </c>
      <c r="H115" s="153" t="s">
        <v>105</v>
      </c>
      <c r="I115" s="61" t="s">
        <v>143</v>
      </c>
      <c r="J115" s="57" t="n">
        <v>7</v>
      </c>
      <c r="K115" s="57" t="s">
        <v>64</v>
      </c>
      <c r="L115" s="58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A116" s="19" t="n">
        <v>105</v>
      </c>
      <c r="B116" s="22" t="s">
        <v>20</v>
      </c>
      <c r="C116" s="168" t="s">
        <v>28</v>
      </c>
      <c r="D116" s="168" t="s">
        <v>22</v>
      </c>
      <c r="E116" s="168" t="s">
        <v>42</v>
      </c>
      <c r="F116" s="53"/>
      <c r="G116" s="56" t="s">
        <v>24</v>
      </c>
      <c r="H116" s="137" t="s">
        <v>108</v>
      </c>
      <c r="I116" s="57" t="s">
        <v>146</v>
      </c>
      <c r="J116" s="57" t="n">
        <v>7</v>
      </c>
      <c r="K116" s="62" t="s">
        <v>64</v>
      </c>
      <c r="L116" s="58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75" hidden="false" customHeight="false" outlineLevel="0" collapsed="false">
      <c r="A117" s="19" t="n">
        <v>106</v>
      </c>
      <c r="B117" s="22" t="s">
        <v>20</v>
      </c>
      <c r="C117" s="168" t="s">
        <v>42</v>
      </c>
      <c r="D117" s="168" t="s">
        <v>21</v>
      </c>
      <c r="E117" s="168" t="s">
        <v>22</v>
      </c>
      <c r="F117" s="53"/>
      <c r="G117" s="56" t="s">
        <v>24</v>
      </c>
      <c r="H117" s="134" t="s">
        <v>108</v>
      </c>
      <c r="I117" s="56" t="s">
        <v>140</v>
      </c>
      <c r="J117" s="57" t="n">
        <v>7</v>
      </c>
      <c r="K117" s="62" t="s">
        <v>64</v>
      </c>
      <c r="L117" s="58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75" hidden="false" customHeight="false" outlineLevel="0" collapsed="false">
      <c r="A118" s="19" t="n">
        <v>107</v>
      </c>
      <c r="B118" s="22" t="s">
        <v>20</v>
      </c>
      <c r="C118" s="168" t="s">
        <v>22</v>
      </c>
      <c r="D118" s="168" t="s">
        <v>31</v>
      </c>
      <c r="E118" s="168" t="s">
        <v>22</v>
      </c>
      <c r="F118" s="86"/>
      <c r="G118" s="68" t="s">
        <v>24</v>
      </c>
      <c r="H118" s="139" t="s">
        <v>123</v>
      </c>
      <c r="I118" s="68" t="s">
        <v>141</v>
      </c>
      <c r="J118" s="57" t="n">
        <v>7</v>
      </c>
      <c r="K118" s="57" t="s">
        <v>64</v>
      </c>
      <c r="L118" s="55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75" hidden="false" customHeight="false" outlineLevel="0" collapsed="false">
      <c r="A119" s="19" t="n">
        <v>108</v>
      </c>
      <c r="B119" s="22" t="s">
        <v>20</v>
      </c>
      <c r="C119" s="168" t="s">
        <v>29</v>
      </c>
      <c r="D119" s="168" t="s">
        <v>41</v>
      </c>
      <c r="E119" s="168" t="s">
        <v>42</v>
      </c>
      <c r="F119" s="72"/>
      <c r="G119" s="56" t="s">
        <v>24</v>
      </c>
      <c r="H119" s="56" t="s">
        <v>55</v>
      </c>
      <c r="I119" s="61" t="s">
        <v>146</v>
      </c>
      <c r="J119" s="57" t="n">
        <v>7</v>
      </c>
      <c r="K119" s="57" t="s">
        <v>64</v>
      </c>
      <c r="L119" s="63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75" hidden="false" customHeight="false" outlineLevel="0" collapsed="false">
      <c r="A120" s="19" t="n">
        <v>109</v>
      </c>
      <c r="B120" s="22" t="s">
        <v>20</v>
      </c>
      <c r="C120" s="168" t="s">
        <v>89</v>
      </c>
      <c r="D120" s="168" t="s">
        <v>53</v>
      </c>
      <c r="E120" s="168" t="s">
        <v>42</v>
      </c>
      <c r="F120" s="72"/>
      <c r="G120" s="56" t="s">
        <v>24</v>
      </c>
      <c r="H120" s="56" t="s">
        <v>55</v>
      </c>
      <c r="I120" s="61" t="s">
        <v>146</v>
      </c>
      <c r="J120" s="62" t="n">
        <v>7</v>
      </c>
      <c r="K120" s="57" t="s">
        <v>64</v>
      </c>
      <c r="L120" s="63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75" hidden="false" customHeight="false" outlineLevel="0" collapsed="false">
      <c r="A121" s="19" t="n">
        <v>110</v>
      </c>
      <c r="B121" s="22" t="s">
        <v>20</v>
      </c>
      <c r="C121" s="168" t="s">
        <v>40</v>
      </c>
      <c r="D121" s="168" t="s">
        <v>88</v>
      </c>
      <c r="E121" s="168" t="s">
        <v>23</v>
      </c>
      <c r="F121" s="69"/>
      <c r="G121" s="57" t="s">
        <v>24</v>
      </c>
      <c r="H121" s="137" t="s">
        <v>137</v>
      </c>
      <c r="I121" s="57" t="n">
        <v>7</v>
      </c>
      <c r="J121" s="71" t="n">
        <v>7</v>
      </c>
      <c r="K121" s="71" t="s">
        <v>64</v>
      </c>
      <c r="L121" s="55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75" hidden="false" customHeight="false" outlineLevel="0" collapsed="false">
      <c r="A122" s="19" t="n">
        <v>111</v>
      </c>
      <c r="B122" s="22" t="s">
        <v>20</v>
      </c>
      <c r="C122" s="168" t="s">
        <v>31</v>
      </c>
      <c r="D122" s="168" t="s">
        <v>52</v>
      </c>
      <c r="E122" s="168" t="s">
        <v>42</v>
      </c>
      <c r="F122" s="69"/>
      <c r="G122" s="57" t="s">
        <v>24</v>
      </c>
      <c r="H122" s="137" t="s">
        <v>137</v>
      </c>
      <c r="I122" s="57" t="n">
        <v>7</v>
      </c>
      <c r="J122" s="71" t="n">
        <v>7</v>
      </c>
      <c r="K122" s="71" t="s">
        <v>64</v>
      </c>
      <c r="L122" s="55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75" hidden="false" customHeight="false" outlineLevel="0" collapsed="false">
      <c r="A123" s="19" t="n">
        <v>112</v>
      </c>
      <c r="B123" s="22" t="s">
        <v>20</v>
      </c>
      <c r="C123" s="168" t="s">
        <v>48</v>
      </c>
      <c r="D123" s="168" t="s">
        <v>59</v>
      </c>
      <c r="E123" s="168" t="s">
        <v>42</v>
      </c>
      <c r="F123" s="53"/>
      <c r="G123" s="56" t="s">
        <v>24</v>
      </c>
      <c r="H123" s="137" t="s">
        <v>153</v>
      </c>
      <c r="I123" s="57" t="s">
        <v>139</v>
      </c>
      <c r="J123" s="68" t="n">
        <v>7</v>
      </c>
      <c r="K123" s="62" t="s">
        <v>64</v>
      </c>
      <c r="L123" s="58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A124" s="19" t="n">
        <v>113</v>
      </c>
      <c r="B124" s="22" t="s">
        <v>20</v>
      </c>
      <c r="C124" s="168" t="s">
        <v>23</v>
      </c>
      <c r="D124" s="168" t="s">
        <v>22</v>
      </c>
      <c r="E124" s="168" t="s">
        <v>29</v>
      </c>
      <c r="F124" s="86"/>
      <c r="G124" s="56" t="s">
        <v>24</v>
      </c>
      <c r="H124" s="134" t="s">
        <v>87</v>
      </c>
      <c r="I124" s="56" t="s">
        <v>141</v>
      </c>
      <c r="J124" s="57" t="n">
        <v>6</v>
      </c>
      <c r="K124" s="57" t="s">
        <v>64</v>
      </c>
      <c r="L124" s="58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75" hidden="false" customHeight="false" outlineLevel="0" collapsed="false">
      <c r="A125" s="19" t="n">
        <v>114</v>
      </c>
      <c r="B125" s="22" t="s">
        <v>20</v>
      </c>
      <c r="C125" s="168" t="s">
        <v>29</v>
      </c>
      <c r="D125" s="168" t="s">
        <v>29</v>
      </c>
      <c r="E125" s="168" t="s">
        <v>22</v>
      </c>
      <c r="F125" s="53"/>
      <c r="G125" s="56" t="s">
        <v>24</v>
      </c>
      <c r="H125" s="134" t="s">
        <v>87</v>
      </c>
      <c r="I125" s="56" t="s">
        <v>141</v>
      </c>
      <c r="J125" s="57" t="n">
        <v>6</v>
      </c>
      <c r="K125" s="57" t="s">
        <v>64</v>
      </c>
      <c r="L125" s="58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75" hidden="false" customHeight="false" outlineLevel="0" collapsed="false">
      <c r="A126" s="19" t="n">
        <v>115</v>
      </c>
      <c r="B126" s="22" t="s">
        <v>20</v>
      </c>
      <c r="C126" s="168" t="s">
        <v>83</v>
      </c>
      <c r="D126" s="168" t="s">
        <v>21</v>
      </c>
      <c r="E126" s="168" t="s">
        <v>36</v>
      </c>
      <c r="F126" s="59"/>
      <c r="G126" s="61" t="s">
        <v>24</v>
      </c>
      <c r="H126" s="139" t="s">
        <v>65</v>
      </c>
      <c r="I126" s="68" t="s">
        <v>139</v>
      </c>
      <c r="J126" s="68" t="n">
        <v>6</v>
      </c>
      <c r="K126" s="65" t="s">
        <v>64</v>
      </c>
      <c r="L126" s="63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75" hidden="false" customHeight="false" outlineLevel="0" collapsed="false">
      <c r="A127" s="19" t="n">
        <v>116</v>
      </c>
      <c r="B127" s="22" t="s">
        <v>20</v>
      </c>
      <c r="C127" s="168" t="s">
        <v>31</v>
      </c>
      <c r="D127" s="168" t="s">
        <v>22</v>
      </c>
      <c r="E127" s="168" t="s">
        <v>22</v>
      </c>
      <c r="F127" s="53"/>
      <c r="G127" s="56" t="s">
        <v>24</v>
      </c>
      <c r="H127" s="134" t="s">
        <v>45</v>
      </c>
      <c r="I127" s="56" t="s">
        <v>151</v>
      </c>
      <c r="J127" s="57" t="n">
        <v>6</v>
      </c>
      <c r="K127" s="57" t="s">
        <v>64</v>
      </c>
      <c r="L127" s="58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75" hidden="false" customHeight="false" outlineLevel="0" collapsed="false">
      <c r="A128" s="19" t="n">
        <v>117</v>
      </c>
      <c r="B128" s="22" t="s">
        <v>20</v>
      </c>
      <c r="C128" s="168" t="s">
        <v>56</v>
      </c>
      <c r="D128" s="168" t="s">
        <v>42</v>
      </c>
      <c r="E128" s="168" t="s">
        <v>23</v>
      </c>
      <c r="F128" s="53"/>
      <c r="G128" s="56" t="s">
        <v>24</v>
      </c>
      <c r="H128" s="137" t="s">
        <v>45</v>
      </c>
      <c r="I128" s="57" t="s">
        <v>154</v>
      </c>
      <c r="J128" s="57" t="n">
        <v>6</v>
      </c>
      <c r="K128" s="57" t="s">
        <v>64</v>
      </c>
      <c r="L128" s="58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75" hidden="false" customHeight="false" outlineLevel="0" collapsed="false">
      <c r="A129" s="19" t="n">
        <v>118</v>
      </c>
      <c r="B129" s="22" t="s">
        <v>20</v>
      </c>
      <c r="C129" s="168" t="s">
        <v>56</v>
      </c>
      <c r="D129" s="168" t="s">
        <v>33</v>
      </c>
      <c r="E129" s="168" t="s">
        <v>42</v>
      </c>
      <c r="F129" s="53"/>
      <c r="G129" s="56" t="s">
        <v>24</v>
      </c>
      <c r="H129" s="137" t="s">
        <v>123</v>
      </c>
      <c r="I129" s="57" t="s">
        <v>141</v>
      </c>
      <c r="J129" s="57" t="n">
        <v>6</v>
      </c>
      <c r="K129" s="57" t="s">
        <v>64</v>
      </c>
      <c r="L129" s="58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75" hidden="false" customHeight="false" outlineLevel="0" collapsed="false">
      <c r="A130" s="19" t="n">
        <v>119</v>
      </c>
      <c r="B130" s="22" t="s">
        <v>20</v>
      </c>
      <c r="C130" s="168" t="s">
        <v>28</v>
      </c>
      <c r="D130" s="168" t="s">
        <v>22</v>
      </c>
      <c r="E130" s="168" t="s">
        <v>22</v>
      </c>
      <c r="F130" s="86"/>
      <c r="G130" s="57" t="s">
        <v>24</v>
      </c>
      <c r="H130" s="137" t="s">
        <v>137</v>
      </c>
      <c r="I130" s="57" t="n">
        <v>7</v>
      </c>
      <c r="J130" s="68" t="n">
        <v>6</v>
      </c>
      <c r="K130" s="71" t="s">
        <v>64</v>
      </c>
      <c r="L130" s="55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75" hidden="false" customHeight="false" outlineLevel="0" collapsed="false">
      <c r="A131" s="19" t="n">
        <v>120</v>
      </c>
      <c r="B131" s="22" t="s">
        <v>20</v>
      </c>
      <c r="C131" s="168" t="s">
        <v>89</v>
      </c>
      <c r="D131" s="168" t="s">
        <v>89</v>
      </c>
      <c r="E131" s="168" t="s">
        <v>42</v>
      </c>
      <c r="F131" s="86"/>
      <c r="G131" s="68" t="s">
        <v>24</v>
      </c>
      <c r="H131" s="137" t="s">
        <v>47</v>
      </c>
      <c r="I131" s="68" t="s">
        <v>146</v>
      </c>
      <c r="J131" s="57" t="n">
        <v>6</v>
      </c>
      <c r="K131" s="57" t="s">
        <v>64</v>
      </c>
      <c r="L131" s="58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75" hidden="false" customHeight="false" outlineLevel="0" collapsed="false">
      <c r="A132" s="19" t="n">
        <v>121</v>
      </c>
      <c r="B132" s="22" t="s">
        <v>20</v>
      </c>
      <c r="C132" s="168" t="s">
        <v>22</v>
      </c>
      <c r="D132" s="168" t="s">
        <v>52</v>
      </c>
      <c r="E132" s="168" t="s">
        <v>22</v>
      </c>
      <c r="F132" s="53"/>
      <c r="G132" s="56" t="s">
        <v>24</v>
      </c>
      <c r="H132" s="137" t="s">
        <v>54</v>
      </c>
      <c r="I132" s="56" t="s">
        <v>142</v>
      </c>
      <c r="J132" s="56" t="n">
        <v>6</v>
      </c>
      <c r="K132" s="56" t="s">
        <v>64</v>
      </c>
      <c r="L132" s="58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75" hidden="false" customHeight="false" outlineLevel="0" collapsed="false">
      <c r="A133" s="19" t="n">
        <v>122</v>
      </c>
      <c r="B133" s="22" t="s">
        <v>20</v>
      </c>
      <c r="C133" s="168" t="s">
        <v>42</v>
      </c>
      <c r="D133" s="168" t="s">
        <v>29</v>
      </c>
      <c r="E133" s="168" t="s">
        <v>29</v>
      </c>
      <c r="F133" s="53"/>
      <c r="G133" s="61" t="s">
        <v>24</v>
      </c>
      <c r="H133" s="134" t="s">
        <v>153</v>
      </c>
      <c r="I133" s="56" t="s">
        <v>138</v>
      </c>
      <c r="J133" s="68" t="n">
        <v>6</v>
      </c>
      <c r="K133" s="62" t="s">
        <v>64</v>
      </c>
      <c r="L133" s="58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75" hidden="false" customHeight="false" outlineLevel="0" collapsed="false">
      <c r="A134" s="19" t="n">
        <v>123</v>
      </c>
      <c r="B134" s="22" t="s">
        <v>20</v>
      </c>
      <c r="C134" s="168" t="s">
        <v>36</v>
      </c>
      <c r="D134" s="168" t="s">
        <v>21</v>
      </c>
      <c r="E134" s="168" t="s">
        <v>21</v>
      </c>
      <c r="F134" s="53"/>
      <c r="G134" s="54" t="s">
        <v>24</v>
      </c>
      <c r="H134" s="136" t="s">
        <v>60</v>
      </c>
      <c r="I134" s="54" t="s">
        <v>142</v>
      </c>
      <c r="J134" s="57" t="n">
        <v>5</v>
      </c>
      <c r="K134" s="62" t="s">
        <v>64</v>
      </c>
      <c r="L134" s="73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75" hidden="false" customHeight="false" outlineLevel="0" collapsed="false">
      <c r="A135" s="19" t="n">
        <v>124</v>
      </c>
      <c r="B135" s="22" t="s">
        <v>20</v>
      </c>
      <c r="C135" s="168" t="s">
        <v>23</v>
      </c>
      <c r="D135" s="168" t="s">
        <v>49</v>
      </c>
      <c r="E135" s="168" t="s">
        <v>22</v>
      </c>
      <c r="F135" s="53"/>
      <c r="G135" s="61" t="s">
        <v>24</v>
      </c>
      <c r="H135" s="153" t="s">
        <v>105</v>
      </c>
      <c r="I135" s="61" t="s">
        <v>143</v>
      </c>
      <c r="J135" s="62" t="n">
        <v>5</v>
      </c>
      <c r="K135" s="57" t="s">
        <v>64</v>
      </c>
      <c r="L135" s="58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75" hidden="false" customHeight="false" outlineLevel="0" collapsed="false">
      <c r="A136" s="19" t="n">
        <v>125</v>
      </c>
      <c r="B136" s="22" t="s">
        <v>20</v>
      </c>
      <c r="C136" s="168" t="s">
        <v>48</v>
      </c>
      <c r="D136" s="168" t="s">
        <v>49</v>
      </c>
      <c r="E136" s="168" t="s">
        <v>37</v>
      </c>
      <c r="F136" s="110"/>
      <c r="G136" s="61" t="s">
        <v>24</v>
      </c>
      <c r="H136" s="180" t="s">
        <v>78</v>
      </c>
      <c r="I136" s="181" t="s">
        <v>146</v>
      </c>
      <c r="J136" s="66" t="n">
        <v>5</v>
      </c>
      <c r="K136" s="57" t="s">
        <v>64</v>
      </c>
      <c r="L136" s="82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.75" hidden="false" customHeight="false" outlineLevel="0" collapsed="false">
      <c r="A137" s="19" t="n">
        <v>126</v>
      </c>
      <c r="B137" s="22" t="s">
        <v>20</v>
      </c>
      <c r="C137" s="168" t="s">
        <v>49</v>
      </c>
      <c r="D137" s="168" t="s">
        <v>22</v>
      </c>
      <c r="E137" s="168" t="s">
        <v>22</v>
      </c>
      <c r="F137" s="59"/>
      <c r="G137" s="61" t="s">
        <v>24</v>
      </c>
      <c r="H137" s="139" t="s">
        <v>65</v>
      </c>
      <c r="I137" s="68" t="s">
        <v>141</v>
      </c>
      <c r="J137" s="68" t="n">
        <v>5</v>
      </c>
      <c r="K137" s="65" t="s">
        <v>64</v>
      </c>
      <c r="L137" s="63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.75" hidden="false" customHeight="false" outlineLevel="0" collapsed="false">
      <c r="A138" s="19" t="n">
        <v>127</v>
      </c>
      <c r="B138" s="22" t="s">
        <v>20</v>
      </c>
      <c r="C138" s="168" t="s">
        <v>59</v>
      </c>
      <c r="D138" s="168" t="s">
        <v>49</v>
      </c>
      <c r="E138" s="168" t="s">
        <v>21</v>
      </c>
      <c r="F138" s="86"/>
      <c r="G138" s="68" t="s">
        <v>24</v>
      </c>
      <c r="H138" s="139" t="s">
        <v>108</v>
      </c>
      <c r="I138" s="68" t="s">
        <v>142</v>
      </c>
      <c r="J138" s="57" t="n">
        <v>5</v>
      </c>
      <c r="K138" s="62" t="s">
        <v>64</v>
      </c>
      <c r="L138" s="55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.75" hidden="false" customHeight="false" outlineLevel="0" collapsed="false">
      <c r="A139" s="19" t="n">
        <v>128</v>
      </c>
      <c r="B139" s="22" t="s">
        <v>20</v>
      </c>
      <c r="C139" s="168" t="s">
        <v>31</v>
      </c>
      <c r="D139" s="168" t="s">
        <v>22</v>
      </c>
      <c r="E139" s="168" t="s">
        <v>33</v>
      </c>
      <c r="F139" s="53"/>
      <c r="G139" s="61" t="s">
        <v>24</v>
      </c>
      <c r="H139" s="134" t="s">
        <v>108</v>
      </c>
      <c r="I139" s="56" t="s">
        <v>140</v>
      </c>
      <c r="J139" s="68" t="n">
        <v>5</v>
      </c>
      <c r="K139" s="62" t="s">
        <v>64</v>
      </c>
      <c r="L139" s="58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.75" hidden="false" customHeight="false" outlineLevel="0" collapsed="false">
      <c r="A140" s="19" t="n">
        <v>129</v>
      </c>
      <c r="B140" s="22" t="s">
        <v>20</v>
      </c>
      <c r="C140" s="168" t="s">
        <v>22</v>
      </c>
      <c r="D140" s="168" t="s">
        <v>31</v>
      </c>
      <c r="E140" s="168" t="s">
        <v>23</v>
      </c>
      <c r="F140" s="53"/>
      <c r="G140" s="80" t="s">
        <v>24</v>
      </c>
      <c r="H140" s="134" t="s">
        <v>94</v>
      </c>
      <c r="I140" s="56" t="s">
        <v>139</v>
      </c>
      <c r="J140" s="57" t="n">
        <v>5</v>
      </c>
      <c r="K140" s="62" t="s">
        <v>64</v>
      </c>
      <c r="L140" s="58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.75" hidden="false" customHeight="false" outlineLevel="0" collapsed="false">
      <c r="A141" s="19" t="n">
        <v>130</v>
      </c>
      <c r="B141" s="22" t="s">
        <v>20</v>
      </c>
      <c r="C141" s="168" t="s">
        <v>40</v>
      </c>
      <c r="D141" s="168" t="s">
        <v>22</v>
      </c>
      <c r="E141" s="168" t="s">
        <v>42</v>
      </c>
      <c r="F141" s="69"/>
      <c r="G141" s="57" t="s">
        <v>24</v>
      </c>
      <c r="H141" s="137" t="s">
        <v>137</v>
      </c>
      <c r="I141" s="57" t="n">
        <v>7</v>
      </c>
      <c r="J141" s="71" t="n">
        <v>5</v>
      </c>
      <c r="K141" s="71" t="s">
        <v>64</v>
      </c>
      <c r="L141" s="55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5.75" hidden="false" customHeight="false" outlineLevel="0" collapsed="false">
      <c r="A142" s="19" t="n">
        <v>131</v>
      </c>
      <c r="B142" s="22" t="s">
        <v>20</v>
      </c>
      <c r="C142" s="168" t="s">
        <v>69</v>
      </c>
      <c r="D142" s="168" t="s">
        <v>33</v>
      </c>
      <c r="E142" s="168" t="s">
        <v>40</v>
      </c>
      <c r="F142" s="69"/>
      <c r="G142" s="57" t="s">
        <v>24</v>
      </c>
      <c r="H142" s="137" t="s">
        <v>137</v>
      </c>
      <c r="I142" s="57" t="n">
        <v>7</v>
      </c>
      <c r="J142" s="71" t="n">
        <v>5</v>
      </c>
      <c r="K142" s="71" t="s">
        <v>64</v>
      </c>
      <c r="L142" s="55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5.75" hidden="false" customHeight="false" outlineLevel="0" collapsed="false">
      <c r="A143" s="19" t="n">
        <v>132</v>
      </c>
      <c r="B143" s="22" t="s">
        <v>20</v>
      </c>
      <c r="C143" s="168" t="s">
        <v>40</v>
      </c>
      <c r="D143" s="168" t="s">
        <v>22</v>
      </c>
      <c r="E143" s="168" t="s">
        <v>22</v>
      </c>
      <c r="F143" s="53"/>
      <c r="G143" s="56" t="s">
        <v>24</v>
      </c>
      <c r="H143" s="137" t="s">
        <v>54</v>
      </c>
      <c r="I143" s="56" t="s">
        <v>142</v>
      </c>
      <c r="J143" s="56" t="n">
        <v>5</v>
      </c>
      <c r="K143" s="56" t="s">
        <v>64</v>
      </c>
      <c r="L143" s="55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5.75" hidden="false" customHeight="false" outlineLevel="0" collapsed="false">
      <c r="A144" s="19" t="n">
        <v>133</v>
      </c>
      <c r="B144" s="22" t="s">
        <v>20</v>
      </c>
      <c r="C144" s="168" t="s">
        <v>49</v>
      </c>
      <c r="D144" s="168" t="s">
        <v>53</v>
      </c>
      <c r="E144" s="168" t="s">
        <v>42</v>
      </c>
      <c r="F144" s="53"/>
      <c r="G144" s="56" t="s">
        <v>24</v>
      </c>
      <c r="H144" s="175" t="s">
        <v>54</v>
      </c>
      <c r="I144" s="56" t="s">
        <v>142</v>
      </c>
      <c r="J144" s="176" t="n">
        <v>5</v>
      </c>
      <c r="K144" s="56" t="s">
        <v>64</v>
      </c>
      <c r="L144" s="58"/>
    </row>
    <row r="145" customFormat="false" ht="15.75" hidden="false" customHeight="false" outlineLevel="0" collapsed="false">
      <c r="A145" s="19" t="n">
        <v>134</v>
      </c>
      <c r="B145" s="22" t="s">
        <v>20</v>
      </c>
      <c r="C145" s="168" t="s">
        <v>40</v>
      </c>
      <c r="D145" s="168" t="s">
        <v>49</v>
      </c>
      <c r="E145" s="168" t="s">
        <v>22</v>
      </c>
      <c r="F145" s="86"/>
      <c r="G145" s="68" t="s">
        <v>24</v>
      </c>
      <c r="H145" s="139" t="s">
        <v>153</v>
      </c>
      <c r="I145" s="68" t="s">
        <v>138</v>
      </c>
      <c r="J145" s="57" t="n">
        <v>5</v>
      </c>
      <c r="K145" s="62" t="s">
        <v>64</v>
      </c>
      <c r="L145" s="58"/>
    </row>
    <row r="146" customFormat="false" ht="15.75" hidden="false" customHeight="false" outlineLevel="0" collapsed="false">
      <c r="A146" s="19" t="n">
        <v>135</v>
      </c>
      <c r="B146" s="22" t="s">
        <v>20</v>
      </c>
      <c r="C146" s="168" t="s">
        <v>31</v>
      </c>
      <c r="D146" s="168" t="s">
        <v>42</v>
      </c>
      <c r="E146" s="168" t="s">
        <v>28</v>
      </c>
      <c r="F146" s="53"/>
      <c r="G146" s="56" t="s">
        <v>24</v>
      </c>
      <c r="H146" s="137" t="s">
        <v>153</v>
      </c>
      <c r="I146" s="57" t="s">
        <v>138</v>
      </c>
      <c r="J146" s="57" t="n">
        <v>5</v>
      </c>
      <c r="K146" s="62" t="s">
        <v>64</v>
      </c>
      <c r="L146" s="58"/>
    </row>
    <row r="147" customFormat="false" ht="15.75" hidden="false" customHeight="false" outlineLevel="0" collapsed="false">
      <c r="A147" s="19" t="n">
        <v>136</v>
      </c>
      <c r="B147" s="22" t="s">
        <v>20</v>
      </c>
      <c r="C147" s="168" t="s">
        <v>85</v>
      </c>
      <c r="D147" s="168" t="s">
        <v>40</v>
      </c>
      <c r="E147" s="168" t="s">
        <v>88</v>
      </c>
      <c r="F147" s="86"/>
      <c r="G147" s="68" t="s">
        <v>24</v>
      </c>
      <c r="H147" s="139" t="s">
        <v>153</v>
      </c>
      <c r="I147" s="57" t="s">
        <v>139</v>
      </c>
      <c r="J147" s="57" t="n">
        <v>5</v>
      </c>
      <c r="K147" s="62" t="s">
        <v>64</v>
      </c>
      <c r="L147" s="58"/>
    </row>
    <row r="148" customFormat="false" ht="15.75" hidden="false" customHeight="false" outlineLevel="0" collapsed="false">
      <c r="A148" s="19" t="n">
        <v>137</v>
      </c>
      <c r="B148" s="22" t="s">
        <v>20</v>
      </c>
      <c r="C148" s="168" t="s">
        <v>42</v>
      </c>
      <c r="D148" s="168" t="s">
        <v>69</v>
      </c>
      <c r="E148" s="168" t="s">
        <v>23</v>
      </c>
      <c r="F148" s="53"/>
      <c r="G148" s="54" t="s">
        <v>24</v>
      </c>
      <c r="H148" s="136" t="s">
        <v>60</v>
      </c>
      <c r="I148" s="57" t="s">
        <v>143</v>
      </c>
      <c r="J148" s="57" t="n">
        <v>3</v>
      </c>
      <c r="K148" s="62" t="s">
        <v>64</v>
      </c>
      <c r="L148" s="58"/>
    </row>
    <row r="149" customFormat="false" ht="15.75" hidden="false" customHeight="false" outlineLevel="0" collapsed="false">
      <c r="A149" s="19" t="n">
        <v>138</v>
      </c>
      <c r="B149" s="22" t="s">
        <v>20</v>
      </c>
      <c r="C149" s="168" t="s">
        <v>69</v>
      </c>
      <c r="D149" s="168" t="s">
        <v>33</v>
      </c>
      <c r="E149" s="168" t="s">
        <v>33</v>
      </c>
      <c r="F149" s="81"/>
      <c r="G149" s="61" t="s">
        <v>24</v>
      </c>
      <c r="H149" s="153" t="s">
        <v>105</v>
      </c>
      <c r="I149" s="61" t="s">
        <v>143</v>
      </c>
      <c r="J149" s="57" t="n">
        <v>3</v>
      </c>
      <c r="K149" s="57" t="s">
        <v>64</v>
      </c>
      <c r="L149" s="58"/>
    </row>
    <row r="150" customFormat="false" ht="15.75" hidden="false" customHeight="false" outlineLevel="0" collapsed="false">
      <c r="A150" s="19" t="n">
        <v>139</v>
      </c>
      <c r="B150" s="22" t="s">
        <v>20</v>
      </c>
      <c r="C150" s="168" t="s">
        <v>49</v>
      </c>
      <c r="D150" s="168" t="s">
        <v>33</v>
      </c>
      <c r="E150" s="168" t="s">
        <v>37</v>
      </c>
      <c r="F150" s="59"/>
      <c r="G150" s="61" t="s">
        <v>24</v>
      </c>
      <c r="H150" s="139" t="s">
        <v>65</v>
      </c>
      <c r="I150" s="68" t="s">
        <v>139</v>
      </c>
      <c r="J150" s="68" t="n">
        <v>3</v>
      </c>
      <c r="K150" s="65" t="s">
        <v>64</v>
      </c>
      <c r="L150" s="63"/>
    </row>
    <row r="151" customFormat="false" ht="15.75" hidden="false" customHeight="false" outlineLevel="0" collapsed="false">
      <c r="A151" s="19" t="n">
        <v>140</v>
      </c>
      <c r="B151" s="22" t="s">
        <v>20</v>
      </c>
      <c r="C151" s="168" t="s">
        <v>40</v>
      </c>
      <c r="D151" s="168" t="s">
        <v>49</v>
      </c>
      <c r="E151" s="168" t="s">
        <v>21</v>
      </c>
      <c r="F151" s="53"/>
      <c r="G151" s="56" t="s">
        <v>24</v>
      </c>
      <c r="H151" s="134" t="s">
        <v>123</v>
      </c>
      <c r="I151" s="56" t="s">
        <v>148</v>
      </c>
      <c r="J151" s="57" t="n">
        <v>3</v>
      </c>
      <c r="K151" s="57" t="s">
        <v>64</v>
      </c>
      <c r="L151" s="58"/>
    </row>
    <row r="152" customFormat="false" ht="15.75" hidden="false" customHeight="false" outlineLevel="0" collapsed="false">
      <c r="A152" s="19" t="n">
        <v>141</v>
      </c>
      <c r="B152" s="22" t="s">
        <v>20</v>
      </c>
      <c r="C152" s="168" t="s">
        <v>28</v>
      </c>
      <c r="D152" s="168" t="s">
        <v>23</v>
      </c>
      <c r="E152" s="168" t="s">
        <v>42</v>
      </c>
      <c r="F152" s="53"/>
      <c r="G152" s="56" t="s">
        <v>24</v>
      </c>
      <c r="H152" s="137" t="s">
        <v>47</v>
      </c>
      <c r="I152" s="56" t="s">
        <v>155</v>
      </c>
      <c r="J152" s="57" t="n">
        <v>3</v>
      </c>
      <c r="K152" s="57" t="s">
        <v>64</v>
      </c>
      <c r="L152" s="58"/>
    </row>
    <row r="153" customFormat="false" ht="15.75" hidden="false" customHeight="false" outlineLevel="0" collapsed="false">
      <c r="A153" s="19" t="n">
        <v>142</v>
      </c>
      <c r="B153" s="22" t="s">
        <v>20</v>
      </c>
      <c r="C153" s="168" t="s">
        <v>85</v>
      </c>
      <c r="D153" s="168" t="s">
        <v>22</v>
      </c>
      <c r="E153" s="168" t="s">
        <v>42</v>
      </c>
      <c r="F153" s="53"/>
      <c r="G153" s="56" t="s">
        <v>24</v>
      </c>
      <c r="H153" s="175" t="s">
        <v>156</v>
      </c>
      <c r="I153" s="56" t="s">
        <v>142</v>
      </c>
      <c r="J153" s="56" t="n">
        <v>3</v>
      </c>
      <c r="K153" s="56" t="s">
        <v>64</v>
      </c>
      <c r="L153" s="182"/>
    </row>
    <row r="154" customFormat="false" ht="15.75" hidden="false" customHeight="false" outlineLevel="0" collapsed="false">
      <c r="A154" s="19" t="n">
        <v>143</v>
      </c>
      <c r="B154" s="22" t="s">
        <v>20</v>
      </c>
      <c r="C154" s="168" t="s">
        <v>42</v>
      </c>
      <c r="D154" s="168" t="s">
        <v>31</v>
      </c>
      <c r="E154" s="168" t="s">
        <v>22</v>
      </c>
      <c r="F154" s="53"/>
      <c r="G154" s="56" t="s">
        <v>24</v>
      </c>
      <c r="H154" s="137" t="s">
        <v>153</v>
      </c>
      <c r="I154" s="57" t="s">
        <v>138</v>
      </c>
      <c r="J154" s="62" t="n">
        <v>3</v>
      </c>
      <c r="K154" s="62" t="s">
        <v>64</v>
      </c>
      <c r="L154" s="58"/>
    </row>
    <row r="155" customFormat="false" ht="15.75" hidden="false" customHeight="false" outlineLevel="0" collapsed="false">
      <c r="A155" s="19" t="n">
        <v>144</v>
      </c>
      <c r="B155" s="22" t="s">
        <v>20</v>
      </c>
      <c r="C155" s="168" t="s">
        <v>29</v>
      </c>
      <c r="D155" s="168" t="s">
        <v>33</v>
      </c>
      <c r="E155" s="168" t="s">
        <v>31</v>
      </c>
      <c r="F155" s="110"/>
      <c r="G155" s="61" t="s">
        <v>24</v>
      </c>
      <c r="H155" s="180" t="s">
        <v>78</v>
      </c>
      <c r="I155" s="181" t="s">
        <v>146</v>
      </c>
      <c r="J155" s="56" t="n">
        <v>2</v>
      </c>
      <c r="K155" s="57" t="s">
        <v>64</v>
      </c>
      <c r="L155" s="58"/>
    </row>
    <row r="156" customFormat="false" ht="15.75" hidden="false" customHeight="false" outlineLevel="0" collapsed="false">
      <c r="A156" s="19" t="n">
        <v>145</v>
      </c>
      <c r="B156" s="22" t="s">
        <v>20</v>
      </c>
      <c r="C156" s="168" t="s">
        <v>40</v>
      </c>
      <c r="D156" s="168" t="s">
        <v>41</v>
      </c>
      <c r="E156" s="168" t="s">
        <v>42</v>
      </c>
      <c r="F156" s="53"/>
      <c r="G156" s="56" t="s">
        <v>24</v>
      </c>
      <c r="H156" s="134" t="s">
        <v>32</v>
      </c>
      <c r="I156" s="57" t="s">
        <v>146</v>
      </c>
      <c r="J156" s="56" t="n">
        <v>2</v>
      </c>
      <c r="K156" s="57" t="s">
        <v>64</v>
      </c>
      <c r="L156" s="58"/>
    </row>
    <row r="157" customFormat="false" ht="15.75" hidden="false" customHeight="false" outlineLevel="0" collapsed="false">
      <c r="A157" s="19" t="n">
        <v>146</v>
      </c>
      <c r="B157" s="22" t="s">
        <v>20</v>
      </c>
      <c r="C157" s="168" t="s">
        <v>40</v>
      </c>
      <c r="D157" s="168" t="s">
        <v>88</v>
      </c>
      <c r="E157" s="168" t="s">
        <v>21</v>
      </c>
      <c r="F157" s="53"/>
      <c r="G157" s="56" t="s">
        <v>24</v>
      </c>
      <c r="H157" s="134" t="s">
        <v>32</v>
      </c>
      <c r="I157" s="56" t="s">
        <v>142</v>
      </c>
      <c r="J157" s="57" t="n">
        <v>2</v>
      </c>
      <c r="K157" s="57" t="s">
        <v>64</v>
      </c>
      <c r="L157" s="58"/>
    </row>
    <row r="158" customFormat="false" ht="15.75" hidden="false" customHeight="false" outlineLevel="0" collapsed="false">
      <c r="A158" s="19" t="n">
        <v>147</v>
      </c>
      <c r="B158" s="22" t="s">
        <v>20</v>
      </c>
      <c r="C158" s="168" t="s">
        <v>31</v>
      </c>
      <c r="D158" s="168" t="s">
        <v>37</v>
      </c>
      <c r="E158" s="168" t="s">
        <v>49</v>
      </c>
      <c r="F158" s="59"/>
      <c r="G158" s="61" t="s">
        <v>24</v>
      </c>
      <c r="H158" s="139" t="s">
        <v>65</v>
      </c>
      <c r="I158" s="61" t="s">
        <v>139</v>
      </c>
      <c r="J158" s="68" t="n">
        <v>2</v>
      </c>
      <c r="K158" s="65" t="s">
        <v>64</v>
      </c>
      <c r="L158" s="63"/>
    </row>
    <row r="159" customFormat="false" ht="15.75" hidden="false" customHeight="false" outlineLevel="0" collapsed="false">
      <c r="A159" s="19" t="n">
        <v>148</v>
      </c>
      <c r="B159" s="22" t="s">
        <v>20</v>
      </c>
      <c r="C159" s="168" t="s">
        <v>36</v>
      </c>
      <c r="D159" s="168" t="s">
        <v>48</v>
      </c>
      <c r="E159" s="168" t="s">
        <v>22</v>
      </c>
      <c r="F159" s="59"/>
      <c r="G159" s="61" t="s">
        <v>24</v>
      </c>
      <c r="H159" s="139" t="s">
        <v>65</v>
      </c>
      <c r="I159" s="68" t="s">
        <v>139</v>
      </c>
      <c r="J159" s="68" t="n">
        <v>2</v>
      </c>
      <c r="K159" s="65" t="s">
        <v>64</v>
      </c>
      <c r="L159" s="63"/>
    </row>
    <row r="160" customFormat="false" ht="15.75" hidden="false" customHeight="false" outlineLevel="0" collapsed="false">
      <c r="A160" s="19" t="n">
        <v>149</v>
      </c>
      <c r="B160" s="22" t="s">
        <v>20</v>
      </c>
      <c r="C160" s="168" t="s">
        <v>53</v>
      </c>
      <c r="D160" s="168" t="s">
        <v>22</v>
      </c>
      <c r="E160" s="168" t="s">
        <v>22</v>
      </c>
      <c r="F160" s="72"/>
      <c r="G160" s="61" t="s">
        <v>24</v>
      </c>
      <c r="H160" s="139" t="s">
        <v>65</v>
      </c>
      <c r="I160" s="68" t="s">
        <v>139</v>
      </c>
      <c r="J160" s="68" t="n">
        <v>2</v>
      </c>
      <c r="K160" s="65" t="s">
        <v>64</v>
      </c>
      <c r="L160" s="63"/>
    </row>
    <row r="161" customFormat="false" ht="15.75" hidden="false" customHeight="false" outlineLevel="0" collapsed="false">
      <c r="A161" s="19" t="n">
        <v>150</v>
      </c>
      <c r="B161" s="22" t="s">
        <v>20</v>
      </c>
      <c r="C161" s="168" t="s">
        <v>49</v>
      </c>
      <c r="D161" s="168" t="s">
        <v>75</v>
      </c>
      <c r="E161" s="168" t="s">
        <v>42</v>
      </c>
      <c r="F161" s="53"/>
      <c r="G161" s="56" t="s">
        <v>24</v>
      </c>
      <c r="H161" s="137" t="s">
        <v>123</v>
      </c>
      <c r="I161" s="57" t="s">
        <v>141</v>
      </c>
      <c r="J161" s="62" t="n">
        <v>2</v>
      </c>
      <c r="K161" s="57" t="s">
        <v>64</v>
      </c>
      <c r="L161" s="58"/>
    </row>
    <row r="162" customFormat="false" ht="15.75" hidden="false" customHeight="false" outlineLevel="0" collapsed="false">
      <c r="A162" s="19" t="n">
        <v>151</v>
      </c>
      <c r="B162" s="22" t="s">
        <v>20</v>
      </c>
      <c r="C162" s="168" t="s">
        <v>63</v>
      </c>
      <c r="D162" s="168" t="s">
        <v>33</v>
      </c>
      <c r="E162" s="168" t="s">
        <v>52</v>
      </c>
      <c r="F162" s="72"/>
      <c r="G162" s="56" t="s">
        <v>24</v>
      </c>
      <c r="H162" s="134" t="s">
        <v>157</v>
      </c>
      <c r="I162" s="68" t="s">
        <v>152</v>
      </c>
      <c r="J162" s="57" t="n">
        <v>2</v>
      </c>
      <c r="K162" s="62" t="s">
        <v>64</v>
      </c>
      <c r="L162" s="58"/>
    </row>
    <row r="163" customFormat="false" ht="15.75" hidden="false" customHeight="false" outlineLevel="0" collapsed="false">
      <c r="A163" s="19" t="n">
        <v>152</v>
      </c>
      <c r="B163" s="22" t="s">
        <v>20</v>
      </c>
      <c r="C163" s="168" t="s">
        <v>31</v>
      </c>
      <c r="D163" s="168" t="s">
        <v>49</v>
      </c>
      <c r="E163" s="168" t="s">
        <v>69</v>
      </c>
      <c r="F163" s="92"/>
      <c r="G163" s="80" t="s">
        <v>24</v>
      </c>
      <c r="H163" s="171" t="s">
        <v>81</v>
      </c>
      <c r="I163" s="80" t="s">
        <v>138</v>
      </c>
      <c r="J163" s="67" t="n">
        <v>2</v>
      </c>
      <c r="K163" s="67" t="s">
        <v>64</v>
      </c>
      <c r="L163" s="70"/>
    </row>
    <row r="164" customFormat="false" ht="15.75" hidden="false" customHeight="false" outlineLevel="0" collapsed="false">
      <c r="A164" s="19" t="n">
        <v>153</v>
      </c>
      <c r="B164" s="22" t="s">
        <v>20</v>
      </c>
      <c r="C164" s="168" t="s">
        <v>37</v>
      </c>
      <c r="D164" s="168" t="s">
        <v>49</v>
      </c>
      <c r="E164" s="168" t="s">
        <v>37</v>
      </c>
      <c r="F164" s="53"/>
      <c r="G164" s="56" t="s">
        <v>24</v>
      </c>
      <c r="H164" s="175" t="s">
        <v>54</v>
      </c>
      <c r="I164" s="56" t="s">
        <v>142</v>
      </c>
      <c r="J164" s="56" t="n">
        <v>2</v>
      </c>
      <c r="K164" s="56" t="s">
        <v>64</v>
      </c>
      <c r="L164" s="58"/>
    </row>
    <row r="165" customFormat="false" ht="15.75" hidden="false" customHeight="false" outlineLevel="0" collapsed="false">
      <c r="A165" s="19" t="n">
        <v>154</v>
      </c>
      <c r="B165" s="22" t="s">
        <v>20</v>
      </c>
      <c r="C165" s="168" t="s">
        <v>69</v>
      </c>
      <c r="D165" s="168" t="s">
        <v>40</v>
      </c>
      <c r="E165" s="168" t="s">
        <v>37</v>
      </c>
      <c r="F165" s="53"/>
      <c r="G165" s="169" t="s">
        <v>24</v>
      </c>
      <c r="H165" s="175" t="s">
        <v>156</v>
      </c>
      <c r="I165" s="56" t="s">
        <v>142</v>
      </c>
      <c r="J165" s="169" t="n">
        <v>2</v>
      </c>
      <c r="K165" s="56" t="s">
        <v>64</v>
      </c>
      <c r="L165" s="183"/>
    </row>
    <row r="166" customFormat="false" ht="15.75" hidden="false" customHeight="false" outlineLevel="0" collapsed="false">
      <c r="A166" s="19" t="n">
        <v>155</v>
      </c>
      <c r="B166" s="22" t="s">
        <v>20</v>
      </c>
      <c r="C166" s="168" t="s">
        <v>53</v>
      </c>
      <c r="D166" s="168" t="s">
        <v>49</v>
      </c>
      <c r="E166" s="168" t="s">
        <v>89</v>
      </c>
      <c r="F166" s="53"/>
      <c r="G166" s="56" t="s">
        <v>24</v>
      </c>
      <c r="H166" s="137" t="s">
        <v>45</v>
      </c>
      <c r="I166" s="57" t="s">
        <v>154</v>
      </c>
      <c r="J166" s="57" t="n">
        <v>1</v>
      </c>
      <c r="K166" s="57" t="s">
        <v>64</v>
      </c>
      <c r="L166" s="58"/>
    </row>
    <row r="167" customFormat="false" ht="15.75" hidden="false" customHeight="false" outlineLevel="0" collapsed="false">
      <c r="A167" s="19" t="n">
        <v>156</v>
      </c>
      <c r="B167" s="22" t="s">
        <v>20</v>
      </c>
      <c r="C167" s="168" t="s">
        <v>49</v>
      </c>
      <c r="D167" s="168" t="s">
        <v>29</v>
      </c>
      <c r="E167" s="168" t="s">
        <v>22</v>
      </c>
      <c r="F167" s="53"/>
      <c r="G167" s="56" t="s">
        <v>24</v>
      </c>
      <c r="H167" s="137" t="s">
        <v>108</v>
      </c>
      <c r="I167" s="57" t="s">
        <v>140</v>
      </c>
      <c r="J167" s="62" t="n">
        <v>1</v>
      </c>
      <c r="K167" s="62" t="s">
        <v>64</v>
      </c>
      <c r="L167" s="58"/>
    </row>
    <row r="168" customFormat="false" ht="15.75" hidden="false" customHeight="false" outlineLevel="0" collapsed="false">
      <c r="A168" s="19" t="n">
        <v>157</v>
      </c>
      <c r="B168" s="22" t="s">
        <v>20</v>
      </c>
      <c r="C168" s="168" t="s">
        <v>89</v>
      </c>
      <c r="D168" s="168" t="s">
        <v>37</v>
      </c>
      <c r="E168" s="168" t="s">
        <v>48</v>
      </c>
      <c r="F168" s="53"/>
      <c r="G168" s="56" t="s">
        <v>24</v>
      </c>
      <c r="H168" s="137" t="s">
        <v>54</v>
      </c>
      <c r="I168" s="56" t="s">
        <v>142</v>
      </c>
      <c r="J168" s="56" t="n">
        <v>1</v>
      </c>
      <c r="K168" s="56" t="s">
        <v>64</v>
      </c>
      <c r="L168" s="58"/>
    </row>
    <row r="169" customFormat="false" ht="15.75" hidden="false" customHeight="false" outlineLevel="0" collapsed="false">
      <c r="A169" s="19" t="n">
        <v>158</v>
      </c>
      <c r="B169" s="22" t="s">
        <v>20</v>
      </c>
      <c r="C169" s="168" t="s">
        <v>33</v>
      </c>
      <c r="D169" s="168" t="s">
        <v>21</v>
      </c>
      <c r="E169" s="168" t="s">
        <v>49</v>
      </c>
      <c r="F169" s="53"/>
      <c r="G169" s="56" t="s">
        <v>24</v>
      </c>
      <c r="H169" s="137" t="s">
        <v>153</v>
      </c>
      <c r="I169" s="57" t="s">
        <v>138</v>
      </c>
      <c r="J169" s="57" t="n">
        <v>1</v>
      </c>
      <c r="K169" s="62" t="s">
        <v>64</v>
      </c>
      <c r="L169" s="58"/>
    </row>
    <row r="170" customFormat="false" ht="15.75" hidden="false" customHeight="false" outlineLevel="0" collapsed="false">
      <c r="A170" s="19" t="n">
        <v>159</v>
      </c>
      <c r="B170" s="22" t="s">
        <v>20</v>
      </c>
      <c r="C170" s="168" t="s">
        <v>53</v>
      </c>
      <c r="D170" s="168" t="s">
        <v>22</v>
      </c>
      <c r="E170" s="168" t="s">
        <v>22</v>
      </c>
      <c r="F170" s="53"/>
      <c r="G170" s="107" t="s">
        <v>24</v>
      </c>
      <c r="H170" s="134" t="s">
        <v>87</v>
      </c>
      <c r="I170" s="88" t="s">
        <v>158</v>
      </c>
      <c r="J170" s="57" t="n">
        <v>0</v>
      </c>
      <c r="K170" s="57" t="s">
        <v>64</v>
      </c>
      <c r="L170" s="58"/>
    </row>
    <row r="171" customFormat="false" ht="15.75" hidden="false" customHeight="false" outlineLevel="0" collapsed="false">
      <c r="A171" s="19" t="n">
        <v>160</v>
      </c>
      <c r="B171" s="22" t="s">
        <v>20</v>
      </c>
      <c r="C171" s="168" t="s">
        <v>42</v>
      </c>
      <c r="D171" s="168" t="s">
        <v>22</v>
      </c>
      <c r="E171" s="168" t="s">
        <v>37</v>
      </c>
      <c r="F171" s="59"/>
      <c r="G171" s="184" t="s">
        <v>24</v>
      </c>
      <c r="H171" s="139" t="s">
        <v>65</v>
      </c>
      <c r="I171" s="185" t="s">
        <v>139</v>
      </c>
      <c r="J171" s="68" t="n">
        <v>0</v>
      </c>
      <c r="K171" s="65" t="s">
        <v>64</v>
      </c>
      <c r="L171" s="63"/>
    </row>
    <row r="172" customFormat="false" ht="15.75" hidden="false" customHeight="false" outlineLevel="0" collapsed="false">
      <c r="A172" s="19" t="n">
        <v>161</v>
      </c>
      <c r="B172" s="22" t="s">
        <v>20</v>
      </c>
      <c r="C172" s="168" t="s">
        <v>56</v>
      </c>
      <c r="D172" s="168" t="s">
        <v>22</v>
      </c>
      <c r="E172" s="168" t="s">
        <v>29</v>
      </c>
      <c r="F172" s="53"/>
      <c r="G172" s="56" t="s">
        <v>24</v>
      </c>
      <c r="H172" s="137" t="s">
        <v>108</v>
      </c>
      <c r="I172" s="57" t="s">
        <v>146</v>
      </c>
      <c r="J172" s="57" t="n">
        <v>0</v>
      </c>
      <c r="K172" s="62" t="s">
        <v>64</v>
      </c>
      <c r="L172" s="58"/>
    </row>
    <row r="173" customFormat="false" ht="15.75" hidden="false" customHeight="false" outlineLevel="0" collapsed="false">
      <c r="A173" s="19" t="n">
        <v>162</v>
      </c>
      <c r="B173" s="22" t="s">
        <v>20</v>
      </c>
      <c r="C173" s="168" t="s">
        <v>29</v>
      </c>
      <c r="D173" s="168" t="s">
        <v>22</v>
      </c>
      <c r="E173" s="168" t="s">
        <v>22</v>
      </c>
      <c r="F173" s="53"/>
      <c r="G173" s="186" t="s">
        <v>159</v>
      </c>
      <c r="H173" s="137" t="s">
        <v>61</v>
      </c>
      <c r="I173" s="56" t="s">
        <v>146</v>
      </c>
      <c r="J173" s="57" t="n">
        <v>0</v>
      </c>
      <c r="K173" s="62" t="s">
        <v>64</v>
      </c>
      <c r="L173" s="58"/>
    </row>
    <row r="174" customFormat="false" ht="15.75" hidden="false" customHeight="false" outlineLevel="0" collapsed="false">
      <c r="A174" s="19" t="n">
        <v>163</v>
      </c>
      <c r="B174" s="22" t="s">
        <v>20</v>
      </c>
      <c r="C174" s="168" t="s">
        <v>75</v>
      </c>
      <c r="D174" s="168" t="s">
        <v>42</v>
      </c>
      <c r="E174" s="168" t="s">
        <v>42</v>
      </c>
      <c r="F174" s="187"/>
      <c r="G174" s="186" t="s">
        <v>159</v>
      </c>
      <c r="H174" s="137" t="s">
        <v>61</v>
      </c>
      <c r="I174" s="57" t="s">
        <v>146</v>
      </c>
      <c r="J174" s="188" t="n">
        <v>0</v>
      </c>
      <c r="K174" s="62" t="s">
        <v>64</v>
      </c>
      <c r="L174" s="58"/>
    </row>
    <row r="175" customFormat="false" ht="15.75" hidden="false" customHeight="false" outlineLevel="0" collapsed="false">
      <c r="A175" s="19" t="n">
        <v>164</v>
      </c>
      <c r="B175" s="22" t="s">
        <v>20</v>
      </c>
      <c r="C175" s="168" t="s">
        <v>31</v>
      </c>
      <c r="D175" s="168" t="s">
        <v>42</v>
      </c>
      <c r="E175" s="168" t="s">
        <v>42</v>
      </c>
      <c r="F175" s="72"/>
      <c r="G175" s="56" t="s">
        <v>24</v>
      </c>
      <c r="H175" s="56" t="s">
        <v>55</v>
      </c>
      <c r="I175" s="61" t="s">
        <v>146</v>
      </c>
      <c r="J175" s="57" t="n">
        <v>0</v>
      </c>
      <c r="K175" s="57" t="s">
        <v>64</v>
      </c>
      <c r="L175" s="63"/>
    </row>
    <row r="176" customFormat="false" ht="15.75" hidden="false" customHeight="false" outlineLevel="0" collapsed="false">
      <c r="A176" s="19" t="n">
        <v>165</v>
      </c>
      <c r="B176" s="22" t="s">
        <v>20</v>
      </c>
      <c r="C176" s="168" t="s">
        <v>31</v>
      </c>
      <c r="D176" s="168" t="s">
        <v>29</v>
      </c>
      <c r="E176" s="168" t="s">
        <v>69</v>
      </c>
      <c r="F176" s="53"/>
      <c r="G176" s="56" t="s">
        <v>24</v>
      </c>
      <c r="H176" s="134" t="s">
        <v>113</v>
      </c>
      <c r="I176" s="57" t="s">
        <v>147</v>
      </c>
      <c r="J176" s="57" t="n">
        <v>0</v>
      </c>
      <c r="K176" s="57" t="s">
        <v>64</v>
      </c>
      <c r="L176" s="58"/>
    </row>
    <row r="177" customFormat="false" ht="15.75" hidden="false" customHeight="false" outlineLevel="0" collapsed="false">
      <c r="A177" s="19" t="n">
        <v>166</v>
      </c>
      <c r="B177" s="22" t="s">
        <v>20</v>
      </c>
      <c r="C177" s="168" t="s">
        <v>37</v>
      </c>
      <c r="D177" s="168" t="s">
        <v>41</v>
      </c>
      <c r="E177" s="168" t="s">
        <v>42</v>
      </c>
      <c r="F177" s="53"/>
      <c r="G177" s="56" t="s">
        <v>24</v>
      </c>
      <c r="H177" s="137" t="s">
        <v>153</v>
      </c>
      <c r="I177" s="57" t="s">
        <v>138</v>
      </c>
      <c r="J177" s="57" t="n">
        <v>0</v>
      </c>
      <c r="K177" s="62" t="s">
        <v>64</v>
      </c>
      <c r="L177" s="58"/>
    </row>
    <row r="178" customFormat="false" ht="15.75" hidden="false" customHeight="false" outlineLevel="0" collapsed="false">
      <c r="A178" s="19" t="n">
        <v>167</v>
      </c>
      <c r="B178" s="22" t="s">
        <v>20</v>
      </c>
      <c r="C178" s="168" t="s">
        <v>85</v>
      </c>
      <c r="D178" s="168" t="s">
        <v>22</v>
      </c>
      <c r="E178" s="168" t="s">
        <v>42</v>
      </c>
      <c r="F178" s="72"/>
      <c r="G178" s="56" t="s">
        <v>24</v>
      </c>
      <c r="H178" s="56" t="s">
        <v>55</v>
      </c>
      <c r="I178" s="61" t="s">
        <v>143</v>
      </c>
      <c r="J178" s="57" t="n">
        <v>0</v>
      </c>
      <c r="K178" s="57" t="s">
        <v>64</v>
      </c>
      <c r="L178" s="63"/>
    </row>
    <row r="179" customFormat="false" ht="15.75" hidden="false" customHeight="false" outlineLevel="0" collapsed="false">
      <c r="A179" s="19" t="n">
        <v>168</v>
      </c>
      <c r="B179" s="22" t="s">
        <v>20</v>
      </c>
      <c r="C179" s="168" t="s">
        <v>49</v>
      </c>
      <c r="D179" s="168" t="s">
        <v>42</v>
      </c>
      <c r="E179" s="168" t="s">
        <v>33</v>
      </c>
      <c r="F179" s="72"/>
      <c r="G179" s="56" t="s">
        <v>24</v>
      </c>
      <c r="H179" s="56" t="s">
        <v>55</v>
      </c>
      <c r="I179" s="61" t="s">
        <v>146</v>
      </c>
      <c r="J179" s="57" t="n">
        <v>0</v>
      </c>
      <c r="K179" s="57" t="s">
        <v>64</v>
      </c>
      <c r="L179" s="63"/>
    </row>
    <row r="180" customFormat="false" ht="15.75" hidden="false" customHeight="false" outlineLevel="0" collapsed="false">
      <c r="A180" s="19" t="n">
        <v>169</v>
      </c>
      <c r="B180" s="22" t="s">
        <v>20</v>
      </c>
      <c r="C180" s="168" t="s">
        <v>22</v>
      </c>
      <c r="D180" s="168" t="s">
        <v>33</v>
      </c>
      <c r="E180" s="168" t="s">
        <v>22</v>
      </c>
      <c r="F180" s="72"/>
      <c r="G180" s="56" t="s">
        <v>24</v>
      </c>
      <c r="H180" s="56" t="s">
        <v>55</v>
      </c>
      <c r="I180" s="61" t="s">
        <v>155</v>
      </c>
      <c r="J180" s="57" t="n">
        <v>0</v>
      </c>
      <c r="K180" s="57" t="s">
        <v>64</v>
      </c>
      <c r="L180" s="63"/>
    </row>
    <row r="181" customFormat="false" ht="15.75" hidden="false" customHeight="false" outlineLevel="0" collapsed="false">
      <c r="A181" s="19" t="n">
        <v>170</v>
      </c>
      <c r="B181" s="22" t="s">
        <v>20</v>
      </c>
      <c r="C181" s="168" t="s">
        <v>22</v>
      </c>
      <c r="D181" s="168" t="s">
        <v>49</v>
      </c>
      <c r="E181" s="168" t="s">
        <v>48</v>
      </c>
      <c r="F181" s="72"/>
      <c r="G181" s="56" t="s">
        <v>24</v>
      </c>
      <c r="H181" s="134" t="s">
        <v>160</v>
      </c>
      <c r="I181" s="56" t="s">
        <v>147</v>
      </c>
      <c r="J181" s="57" t="n">
        <v>0</v>
      </c>
      <c r="K181" s="62" t="s">
        <v>64</v>
      </c>
      <c r="L181" s="58"/>
    </row>
    <row r="182" customFormat="false" ht="15.75" hidden="false" customHeight="false" outlineLevel="0" collapsed="false">
      <c r="A182" s="19" t="n">
        <v>171</v>
      </c>
      <c r="B182" s="22" t="s">
        <v>20</v>
      </c>
      <c r="C182" s="168" t="s">
        <v>49</v>
      </c>
      <c r="D182" s="168" t="s">
        <v>22</v>
      </c>
      <c r="E182" s="168" t="s">
        <v>37</v>
      </c>
      <c r="F182" s="53"/>
      <c r="G182" s="56" t="s">
        <v>24</v>
      </c>
      <c r="H182" s="134" t="s">
        <v>153</v>
      </c>
      <c r="I182" s="56" t="s">
        <v>141</v>
      </c>
      <c r="J182" s="57" t="n">
        <v>0</v>
      </c>
      <c r="K182" s="62" t="s">
        <v>64</v>
      </c>
      <c r="L182" s="58"/>
    </row>
  </sheetData>
  <autoFilter ref="A11:L182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9 F121 F148 B150:B182" type="none">
      <formula1>0</formula1>
      <formula2>0</formula2>
    </dataValidation>
    <dataValidation allowBlank="true" errorStyle="stop" operator="equal" showDropDown="false" showErrorMessage="true" showInputMessage="false" sqref="H30 H36:H45 H81:H82 H95 H120:H144 H149:H1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4" t="s">
        <v>13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154"/>
      <c r="E3" s="154"/>
      <c r="F3" s="6"/>
      <c r="G3" s="6"/>
      <c r="H3" s="6"/>
      <c r="I3" s="7"/>
      <c r="J3" s="7"/>
      <c r="K3" s="7"/>
    </row>
    <row r="5" customFormat="false" ht="15.75" hidden="false" customHeight="true" outlineLevel="0" collapsed="false">
      <c r="A5" s="8" t="s">
        <v>1</v>
      </c>
      <c r="B5" s="8"/>
      <c r="C5" s="155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8" t="s">
        <v>3</v>
      </c>
      <c r="B6" s="8"/>
      <c r="C6" s="156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2" t="s">
        <v>4</v>
      </c>
      <c r="B7" s="12"/>
      <c r="C7" s="12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2" t="s">
        <v>6</v>
      </c>
      <c r="B8" s="12"/>
      <c r="C8" s="12" t="n">
        <v>8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false" outlineLevel="0" collapsed="false">
      <c r="A9" s="13" t="s">
        <v>7</v>
      </c>
      <c r="B9" s="13"/>
      <c r="C9" s="157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75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10.25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0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31" customFormat="true" ht="15.75" hidden="false" customHeight="false" outlineLevel="0" collapsed="false">
      <c r="A12" s="19" t="n">
        <v>1</v>
      </c>
      <c r="B12" s="22" t="s">
        <v>20</v>
      </c>
      <c r="C12" s="23" t="s">
        <v>37</v>
      </c>
      <c r="D12" s="23" t="s">
        <v>22</v>
      </c>
      <c r="E12" s="23" t="s">
        <v>22</v>
      </c>
      <c r="F12" s="33"/>
      <c r="G12" s="25" t="s">
        <v>24</v>
      </c>
      <c r="H12" s="112" t="s">
        <v>45</v>
      </c>
      <c r="I12" s="25" t="s">
        <v>161</v>
      </c>
      <c r="J12" s="25" t="n">
        <v>60</v>
      </c>
      <c r="K12" s="25" t="s">
        <v>27</v>
      </c>
      <c r="L12" s="26"/>
      <c r="M12" s="29"/>
      <c r="N12" s="15"/>
      <c r="O12" s="15"/>
      <c r="P12" s="15"/>
      <c r="Q12" s="30"/>
      <c r="R12" s="30"/>
      <c r="S12" s="30"/>
      <c r="T12" s="30"/>
      <c r="U12" s="30"/>
    </row>
    <row r="13" s="31" customFormat="true" ht="15.75" hidden="false" customHeight="false" outlineLevel="0" collapsed="false">
      <c r="A13" s="19" t="n">
        <v>2</v>
      </c>
      <c r="B13" s="22" t="s">
        <v>20</v>
      </c>
      <c r="C13" s="23" t="s">
        <v>52</v>
      </c>
      <c r="D13" s="23" t="s">
        <v>89</v>
      </c>
      <c r="E13" s="23" t="s">
        <v>42</v>
      </c>
      <c r="F13" s="113"/>
      <c r="G13" s="39" t="s">
        <v>24</v>
      </c>
      <c r="H13" s="112" t="s">
        <v>66</v>
      </c>
      <c r="I13" s="114" t="s">
        <v>162</v>
      </c>
      <c r="J13" s="25" t="n">
        <v>60</v>
      </c>
      <c r="K13" s="25" t="s">
        <v>27</v>
      </c>
      <c r="L13" s="26"/>
      <c r="M13" s="29"/>
      <c r="N13" s="15"/>
      <c r="O13" s="15"/>
      <c r="P13" s="15"/>
      <c r="Q13" s="30"/>
      <c r="R13" s="30"/>
      <c r="S13" s="30"/>
      <c r="T13" s="30"/>
      <c r="U13" s="30"/>
    </row>
    <row r="14" s="31" customFormat="true" ht="15.75" hidden="false" customHeight="false" outlineLevel="0" collapsed="false">
      <c r="A14" s="19" t="n">
        <v>3</v>
      </c>
      <c r="B14" s="22" t="s">
        <v>20</v>
      </c>
      <c r="C14" s="23" t="s">
        <v>33</v>
      </c>
      <c r="D14" s="23" t="s">
        <v>88</v>
      </c>
      <c r="E14" s="23" t="s">
        <v>37</v>
      </c>
      <c r="F14" s="41"/>
      <c r="G14" s="25" t="s">
        <v>24</v>
      </c>
      <c r="H14" s="112" t="s">
        <v>163</v>
      </c>
      <c r="I14" s="25" t="s">
        <v>164</v>
      </c>
      <c r="J14" s="189" t="n">
        <v>58</v>
      </c>
      <c r="K14" s="25" t="s">
        <v>27</v>
      </c>
      <c r="L14" s="26"/>
      <c r="M14" s="15"/>
      <c r="N14" s="15"/>
      <c r="O14" s="15"/>
      <c r="P14" s="15"/>
      <c r="Q14" s="30"/>
      <c r="R14" s="30"/>
      <c r="S14" s="30"/>
      <c r="T14" s="30"/>
      <c r="U14" s="30"/>
    </row>
    <row r="15" s="31" customFormat="true" ht="15.75" hidden="false" customHeight="false" outlineLevel="0" collapsed="false">
      <c r="A15" s="19" t="n">
        <v>4</v>
      </c>
      <c r="B15" s="22" t="s">
        <v>20</v>
      </c>
      <c r="C15" s="35" t="s">
        <v>56</v>
      </c>
      <c r="D15" s="35" t="s">
        <v>89</v>
      </c>
      <c r="E15" s="35" t="s">
        <v>22</v>
      </c>
      <c r="F15" s="122"/>
      <c r="G15" s="116" t="s">
        <v>24</v>
      </c>
      <c r="H15" s="117" t="s">
        <v>66</v>
      </c>
      <c r="I15" s="118" t="s">
        <v>165</v>
      </c>
      <c r="J15" s="45" t="n">
        <v>55</v>
      </c>
      <c r="K15" s="37" t="s">
        <v>39</v>
      </c>
      <c r="L15" s="38"/>
      <c r="M15" s="15"/>
      <c r="N15" s="15"/>
      <c r="O15" s="15"/>
      <c r="P15" s="15"/>
      <c r="Q15" s="30"/>
      <c r="R15" s="30"/>
      <c r="S15" s="30"/>
      <c r="T15" s="30"/>
      <c r="U15" s="30"/>
    </row>
    <row r="16" s="31" customFormat="true" ht="15.75" hidden="false" customHeight="false" outlineLevel="0" collapsed="false">
      <c r="A16" s="19" t="n">
        <v>5</v>
      </c>
      <c r="B16" s="22" t="s">
        <v>20</v>
      </c>
      <c r="C16" s="23" t="s">
        <v>21</v>
      </c>
      <c r="D16" s="23" t="s">
        <v>22</v>
      </c>
      <c r="E16" s="23" t="s">
        <v>22</v>
      </c>
      <c r="F16" s="190"/>
      <c r="G16" s="25" t="s">
        <v>24</v>
      </c>
      <c r="H16" s="128" t="s">
        <v>166</v>
      </c>
      <c r="I16" s="32" t="s">
        <v>167</v>
      </c>
      <c r="J16" s="32" t="n">
        <v>53</v>
      </c>
      <c r="K16" s="25" t="s">
        <v>27</v>
      </c>
      <c r="L16" s="42"/>
      <c r="M16" s="34"/>
      <c r="N16" s="15"/>
      <c r="O16" s="15"/>
      <c r="P16" s="15"/>
      <c r="Q16" s="30"/>
      <c r="R16" s="30"/>
      <c r="S16" s="30"/>
      <c r="T16" s="30"/>
      <c r="U16" s="30"/>
    </row>
    <row r="17" s="31" customFormat="true" ht="15.75" hidden="false" customHeight="false" outlineLevel="0" collapsed="false">
      <c r="A17" s="19" t="n">
        <v>6</v>
      </c>
      <c r="B17" s="22" t="s">
        <v>20</v>
      </c>
      <c r="C17" s="35" t="s">
        <v>85</v>
      </c>
      <c r="D17" s="35" t="s">
        <v>49</v>
      </c>
      <c r="E17" s="35" t="s">
        <v>22</v>
      </c>
      <c r="F17" s="115"/>
      <c r="G17" s="116" t="s">
        <v>24</v>
      </c>
      <c r="H17" s="117" t="s">
        <v>66</v>
      </c>
      <c r="I17" s="118" t="s">
        <v>165</v>
      </c>
      <c r="J17" s="45" t="n">
        <v>50</v>
      </c>
      <c r="K17" s="37" t="s">
        <v>39</v>
      </c>
      <c r="L17" s="38"/>
      <c r="M17" s="15"/>
      <c r="N17" s="15"/>
      <c r="O17" s="15"/>
      <c r="P17" s="15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19" t="n">
        <v>7</v>
      </c>
      <c r="B18" s="22" t="s">
        <v>20</v>
      </c>
      <c r="C18" s="23" t="s">
        <v>29</v>
      </c>
      <c r="D18" s="23" t="s">
        <v>23</v>
      </c>
      <c r="E18" s="23" t="s">
        <v>21</v>
      </c>
      <c r="F18" s="41"/>
      <c r="G18" s="25" t="s">
        <v>24</v>
      </c>
      <c r="H18" s="112" t="s">
        <v>123</v>
      </c>
      <c r="I18" s="25" t="s">
        <v>168</v>
      </c>
      <c r="J18" s="25" t="n">
        <v>49</v>
      </c>
      <c r="K18" s="25" t="s">
        <v>27</v>
      </c>
      <c r="L18" s="26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75" hidden="false" customHeight="false" outlineLevel="0" collapsed="false">
      <c r="A19" s="19" t="n">
        <v>8</v>
      </c>
      <c r="B19" s="22" t="s">
        <v>20</v>
      </c>
      <c r="C19" s="23" t="s">
        <v>29</v>
      </c>
      <c r="D19" s="23" t="s">
        <v>33</v>
      </c>
      <c r="E19" s="23" t="s">
        <v>33</v>
      </c>
      <c r="F19" s="41"/>
      <c r="G19" s="191" t="s">
        <v>24</v>
      </c>
      <c r="H19" s="25" t="s">
        <v>55</v>
      </c>
      <c r="I19" s="32" t="s">
        <v>165</v>
      </c>
      <c r="J19" s="192" t="n">
        <v>48</v>
      </c>
      <c r="K19" s="27" t="s">
        <v>27</v>
      </c>
      <c r="L19" s="42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75" hidden="false" customHeight="false" outlineLevel="0" collapsed="false">
      <c r="A20" s="19" t="n">
        <v>9</v>
      </c>
      <c r="B20" s="22" t="s">
        <v>20</v>
      </c>
      <c r="C20" s="23" t="s">
        <v>22</v>
      </c>
      <c r="D20" s="23" t="s">
        <v>33</v>
      </c>
      <c r="E20" s="23" t="s">
        <v>22</v>
      </c>
      <c r="F20" s="41"/>
      <c r="G20" s="191" t="s">
        <v>24</v>
      </c>
      <c r="H20" s="25" t="s">
        <v>55</v>
      </c>
      <c r="I20" s="32" t="s">
        <v>169</v>
      </c>
      <c r="J20" s="32" t="n">
        <v>48</v>
      </c>
      <c r="K20" s="27" t="s">
        <v>27</v>
      </c>
      <c r="L20" s="42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75" hidden="false" customHeight="false" outlineLevel="0" collapsed="false">
      <c r="A21" s="19" t="n">
        <v>10</v>
      </c>
      <c r="B21" s="22" t="s">
        <v>20</v>
      </c>
      <c r="C21" s="35" t="s">
        <v>28</v>
      </c>
      <c r="D21" s="35" t="s">
        <v>37</v>
      </c>
      <c r="E21" s="35" t="s">
        <v>53</v>
      </c>
      <c r="F21" s="115"/>
      <c r="G21" s="116" t="s">
        <v>24</v>
      </c>
      <c r="H21" s="117" t="s">
        <v>66</v>
      </c>
      <c r="I21" s="118" t="s">
        <v>162</v>
      </c>
      <c r="J21" s="45" t="n">
        <v>45</v>
      </c>
      <c r="K21" s="37" t="s">
        <v>39</v>
      </c>
      <c r="L21" s="38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75" hidden="false" customHeight="false" outlineLevel="0" collapsed="false">
      <c r="A22" s="19" t="n">
        <v>11</v>
      </c>
      <c r="B22" s="22" t="s">
        <v>20</v>
      </c>
      <c r="C22" s="35" t="s">
        <v>48</v>
      </c>
      <c r="D22" s="35" t="s">
        <v>40</v>
      </c>
      <c r="E22" s="35" t="s">
        <v>22</v>
      </c>
      <c r="F22" s="130"/>
      <c r="G22" s="116" t="s">
        <v>24</v>
      </c>
      <c r="H22" s="117" t="s">
        <v>66</v>
      </c>
      <c r="I22" s="118" t="s">
        <v>162</v>
      </c>
      <c r="J22" s="37" t="n">
        <v>45</v>
      </c>
      <c r="K22" s="37" t="s">
        <v>39</v>
      </c>
      <c r="L22" s="38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75" hidden="false" customHeight="false" outlineLevel="0" collapsed="false">
      <c r="A23" s="19" t="n">
        <v>12</v>
      </c>
      <c r="B23" s="22" t="s">
        <v>20</v>
      </c>
      <c r="C23" s="35" t="s">
        <v>29</v>
      </c>
      <c r="D23" s="35" t="s">
        <v>41</v>
      </c>
      <c r="E23" s="35" t="s">
        <v>42</v>
      </c>
      <c r="F23" s="115"/>
      <c r="G23" s="116" t="s">
        <v>24</v>
      </c>
      <c r="H23" s="117" t="s">
        <v>66</v>
      </c>
      <c r="I23" s="118" t="s">
        <v>165</v>
      </c>
      <c r="J23" s="37" t="n">
        <v>45</v>
      </c>
      <c r="K23" s="37" t="s">
        <v>39</v>
      </c>
      <c r="L23" s="38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75" hidden="false" customHeight="false" outlineLevel="0" collapsed="false">
      <c r="A24" s="19" t="n">
        <v>13</v>
      </c>
      <c r="B24" s="22" t="s">
        <v>20</v>
      </c>
      <c r="C24" s="35" t="s">
        <v>49</v>
      </c>
      <c r="D24" s="35" t="s">
        <v>75</v>
      </c>
      <c r="E24" s="35" t="s">
        <v>42</v>
      </c>
      <c r="F24" s="36"/>
      <c r="G24" s="37" t="s">
        <v>24</v>
      </c>
      <c r="H24" s="193" t="s">
        <v>166</v>
      </c>
      <c r="I24" s="45" t="s">
        <v>170</v>
      </c>
      <c r="J24" s="37" t="n">
        <v>43</v>
      </c>
      <c r="K24" s="37" t="s">
        <v>39</v>
      </c>
      <c r="L24" s="38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75" hidden="false" customHeight="false" outlineLevel="0" collapsed="false">
      <c r="A25" s="19" t="n">
        <v>14</v>
      </c>
      <c r="B25" s="22" t="s">
        <v>20</v>
      </c>
      <c r="C25" s="23" t="s">
        <v>53</v>
      </c>
      <c r="D25" s="23" t="s">
        <v>22</v>
      </c>
      <c r="E25" s="23" t="s">
        <v>22</v>
      </c>
      <c r="F25" s="41"/>
      <c r="G25" s="32" t="s">
        <v>24</v>
      </c>
      <c r="H25" s="112" t="s">
        <v>92</v>
      </c>
      <c r="I25" s="25" t="n">
        <v>8</v>
      </c>
      <c r="J25" s="32" t="n">
        <v>43</v>
      </c>
      <c r="K25" s="25" t="s">
        <v>27</v>
      </c>
      <c r="L25" s="26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75" hidden="false" customHeight="false" outlineLevel="0" collapsed="false">
      <c r="A26" s="19" t="n">
        <v>15</v>
      </c>
      <c r="B26" s="22" t="s">
        <v>20</v>
      </c>
      <c r="C26" s="23" t="s">
        <v>49</v>
      </c>
      <c r="D26" s="23" t="s">
        <v>49</v>
      </c>
      <c r="E26" s="23" t="s">
        <v>33</v>
      </c>
      <c r="F26" s="113"/>
      <c r="G26" s="194" t="s">
        <v>24</v>
      </c>
      <c r="H26" s="195" t="s">
        <v>81</v>
      </c>
      <c r="I26" s="120" t="s">
        <v>171</v>
      </c>
      <c r="J26" s="114" t="n">
        <v>40</v>
      </c>
      <c r="K26" s="114" t="s">
        <v>27</v>
      </c>
      <c r="L26" s="167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75" hidden="false" customHeight="false" outlineLevel="0" collapsed="false">
      <c r="A27" s="19" t="n">
        <v>16</v>
      </c>
      <c r="B27" s="22" t="s">
        <v>20</v>
      </c>
      <c r="C27" s="35" t="s">
        <v>22</v>
      </c>
      <c r="D27" s="35" t="s">
        <v>22</v>
      </c>
      <c r="E27" s="35" t="s">
        <v>22</v>
      </c>
      <c r="F27" s="115"/>
      <c r="G27" s="116" t="s">
        <v>24</v>
      </c>
      <c r="H27" s="117" t="s">
        <v>66</v>
      </c>
      <c r="I27" s="118" t="s">
        <v>162</v>
      </c>
      <c r="J27" s="37" t="n">
        <v>40</v>
      </c>
      <c r="K27" s="37" t="s">
        <v>39</v>
      </c>
      <c r="L27" s="38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75" hidden="false" customHeight="false" outlineLevel="0" collapsed="false">
      <c r="A28" s="19" t="n">
        <v>17</v>
      </c>
      <c r="B28" s="22" t="s">
        <v>20</v>
      </c>
      <c r="C28" s="35" t="s">
        <v>40</v>
      </c>
      <c r="D28" s="35" t="s">
        <v>22</v>
      </c>
      <c r="E28" s="35" t="s">
        <v>42</v>
      </c>
      <c r="F28" s="115"/>
      <c r="G28" s="116" t="s">
        <v>24</v>
      </c>
      <c r="H28" s="117" t="s">
        <v>66</v>
      </c>
      <c r="I28" s="118" t="s">
        <v>162</v>
      </c>
      <c r="J28" s="37" t="n">
        <v>40</v>
      </c>
      <c r="K28" s="37" t="s">
        <v>39</v>
      </c>
      <c r="L28" s="38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75" hidden="false" customHeight="false" outlineLevel="0" collapsed="false">
      <c r="A29" s="19" t="n">
        <v>18</v>
      </c>
      <c r="B29" s="22" t="s">
        <v>20</v>
      </c>
      <c r="C29" s="35" t="s">
        <v>29</v>
      </c>
      <c r="D29" s="35" t="s">
        <v>31</v>
      </c>
      <c r="E29" s="35" t="s">
        <v>23</v>
      </c>
      <c r="F29" s="115"/>
      <c r="G29" s="116" t="s">
        <v>24</v>
      </c>
      <c r="H29" s="117" t="s">
        <v>66</v>
      </c>
      <c r="I29" s="118" t="s">
        <v>162</v>
      </c>
      <c r="J29" s="37" t="n">
        <v>40</v>
      </c>
      <c r="K29" s="37" t="s">
        <v>39</v>
      </c>
      <c r="L29" s="38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75" hidden="false" customHeight="false" outlineLevel="0" collapsed="false">
      <c r="A30" s="19" t="n">
        <v>19</v>
      </c>
      <c r="B30" s="22" t="s">
        <v>20</v>
      </c>
      <c r="C30" s="35" t="s">
        <v>36</v>
      </c>
      <c r="D30" s="35" t="s">
        <v>23</v>
      </c>
      <c r="E30" s="35" t="s">
        <v>22</v>
      </c>
      <c r="F30" s="43"/>
      <c r="G30" s="37" t="s">
        <v>24</v>
      </c>
      <c r="H30" s="117" t="s">
        <v>163</v>
      </c>
      <c r="I30" s="37" t="s">
        <v>172</v>
      </c>
      <c r="J30" s="37" t="n">
        <v>40</v>
      </c>
      <c r="K30" s="37" t="s">
        <v>39</v>
      </c>
      <c r="L30" s="44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75" hidden="false" customHeight="false" outlineLevel="0" collapsed="false">
      <c r="A31" s="19" t="n">
        <v>20</v>
      </c>
      <c r="B31" s="22" t="s">
        <v>20</v>
      </c>
      <c r="C31" s="23" t="s">
        <v>31</v>
      </c>
      <c r="D31" s="23" t="s">
        <v>22</v>
      </c>
      <c r="E31" s="23" t="s">
        <v>42</v>
      </c>
      <c r="F31" s="196"/>
      <c r="G31" s="25" t="s">
        <v>24</v>
      </c>
      <c r="H31" s="112" t="s">
        <v>76</v>
      </c>
      <c r="I31" s="25" t="s">
        <v>167</v>
      </c>
      <c r="J31" s="25" t="n">
        <v>40</v>
      </c>
      <c r="K31" s="25" t="s">
        <v>27</v>
      </c>
      <c r="L31" s="26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75" hidden="false" customHeight="false" outlineLevel="0" collapsed="false">
      <c r="A32" s="19" t="n">
        <v>21</v>
      </c>
      <c r="B32" s="22" t="s">
        <v>20</v>
      </c>
      <c r="C32" s="23" t="s">
        <v>22</v>
      </c>
      <c r="D32" s="23" t="s">
        <v>22</v>
      </c>
      <c r="E32" s="23" t="s">
        <v>23</v>
      </c>
      <c r="F32" s="197"/>
      <c r="G32" s="25" t="s">
        <v>24</v>
      </c>
      <c r="H32" s="112" t="s">
        <v>54</v>
      </c>
      <c r="I32" s="25" t="s">
        <v>165</v>
      </c>
      <c r="J32" s="25" t="n">
        <v>40</v>
      </c>
      <c r="K32" s="25" t="s">
        <v>27</v>
      </c>
      <c r="L32" s="26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75" hidden="false" customHeight="false" outlineLevel="0" collapsed="false">
      <c r="A33" s="19" t="n">
        <v>22</v>
      </c>
      <c r="B33" s="22" t="s">
        <v>20</v>
      </c>
      <c r="C33" s="35" t="s">
        <v>29</v>
      </c>
      <c r="D33" s="35" t="s">
        <v>33</v>
      </c>
      <c r="E33" s="35" t="s">
        <v>22</v>
      </c>
      <c r="F33" s="43"/>
      <c r="G33" s="45" t="s">
        <v>24</v>
      </c>
      <c r="H33" s="193" t="s">
        <v>92</v>
      </c>
      <c r="I33" s="45" t="n">
        <v>8</v>
      </c>
      <c r="J33" s="37" t="n">
        <v>38</v>
      </c>
      <c r="K33" s="37" t="s">
        <v>39</v>
      </c>
      <c r="L33" s="38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75" hidden="false" customHeight="false" outlineLevel="0" collapsed="false">
      <c r="A34" s="19" t="n">
        <v>23</v>
      </c>
      <c r="B34" s="22" t="s">
        <v>20</v>
      </c>
      <c r="C34" s="23" t="s">
        <v>22</v>
      </c>
      <c r="D34" s="23" t="s">
        <v>49</v>
      </c>
      <c r="E34" s="23" t="s">
        <v>42</v>
      </c>
      <c r="F34" s="33"/>
      <c r="G34" s="25" t="s">
        <v>24</v>
      </c>
      <c r="H34" s="112" t="s">
        <v>72</v>
      </c>
      <c r="I34" s="25" t="s">
        <v>173</v>
      </c>
      <c r="J34" s="25" t="n">
        <v>37</v>
      </c>
      <c r="K34" s="25" t="s">
        <v>27</v>
      </c>
      <c r="L34" s="26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75" hidden="false" customHeight="false" outlineLevel="0" collapsed="false">
      <c r="A35" s="19" t="n">
        <v>24</v>
      </c>
      <c r="B35" s="22" t="s">
        <v>20</v>
      </c>
      <c r="C35" s="35" t="s">
        <v>69</v>
      </c>
      <c r="D35" s="35" t="s">
        <v>33</v>
      </c>
      <c r="E35" s="35" t="s">
        <v>37</v>
      </c>
      <c r="F35" s="198"/>
      <c r="G35" s="37" t="s">
        <v>24</v>
      </c>
      <c r="H35" s="117" t="s">
        <v>54</v>
      </c>
      <c r="I35" s="37" t="s">
        <v>165</v>
      </c>
      <c r="J35" s="37" t="n">
        <v>37</v>
      </c>
      <c r="K35" s="37" t="s">
        <v>39</v>
      </c>
      <c r="L35" s="38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75" hidden="false" customHeight="false" outlineLevel="0" collapsed="false">
      <c r="A36" s="19" t="n">
        <v>25</v>
      </c>
      <c r="B36" s="22" t="s">
        <v>20</v>
      </c>
      <c r="C36" s="35" t="s">
        <v>49</v>
      </c>
      <c r="D36" s="35" t="s">
        <v>49</v>
      </c>
      <c r="E36" s="35" t="s">
        <v>21</v>
      </c>
      <c r="F36" s="199"/>
      <c r="G36" s="37" t="s">
        <v>24</v>
      </c>
      <c r="H36" s="117" t="s">
        <v>45</v>
      </c>
      <c r="I36" s="37" t="s">
        <v>161</v>
      </c>
      <c r="J36" s="37" t="n">
        <v>36</v>
      </c>
      <c r="K36" s="37" t="s">
        <v>39</v>
      </c>
      <c r="L36" s="38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75" hidden="false" customHeight="false" outlineLevel="0" collapsed="false">
      <c r="A37" s="19" t="n">
        <v>26</v>
      </c>
      <c r="B37" s="22" t="s">
        <v>20</v>
      </c>
      <c r="C37" s="35" t="s">
        <v>29</v>
      </c>
      <c r="D37" s="35" t="s">
        <v>49</v>
      </c>
      <c r="E37" s="35" t="s">
        <v>42</v>
      </c>
      <c r="F37" s="115"/>
      <c r="G37" s="200" t="s">
        <v>24</v>
      </c>
      <c r="H37" s="201" t="s">
        <v>81</v>
      </c>
      <c r="I37" s="118" t="s">
        <v>170</v>
      </c>
      <c r="J37" s="118" t="n">
        <v>35</v>
      </c>
      <c r="K37" s="118" t="s">
        <v>39</v>
      </c>
      <c r="L37" s="38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19" t="n">
        <v>27</v>
      </c>
      <c r="B38" s="22" t="s">
        <v>20</v>
      </c>
      <c r="C38" s="35" t="s">
        <v>88</v>
      </c>
      <c r="D38" s="35" t="s">
        <v>22</v>
      </c>
      <c r="E38" s="35" t="s">
        <v>42</v>
      </c>
      <c r="F38" s="122"/>
      <c r="G38" s="116" t="s">
        <v>24</v>
      </c>
      <c r="H38" s="117" t="s">
        <v>66</v>
      </c>
      <c r="I38" s="118" t="s">
        <v>165</v>
      </c>
      <c r="J38" s="37" t="n">
        <v>35</v>
      </c>
      <c r="K38" s="37" t="s">
        <v>39</v>
      </c>
      <c r="L38" s="38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A39" s="19" t="n">
        <v>28</v>
      </c>
      <c r="B39" s="22" t="s">
        <v>20</v>
      </c>
      <c r="C39" s="35" t="s">
        <v>53</v>
      </c>
      <c r="D39" s="35" t="s">
        <v>22</v>
      </c>
      <c r="E39" s="35" t="s">
        <v>29</v>
      </c>
      <c r="F39" s="43"/>
      <c r="G39" s="37" t="s">
        <v>24</v>
      </c>
      <c r="H39" s="117" t="s">
        <v>163</v>
      </c>
      <c r="I39" s="37" t="s">
        <v>172</v>
      </c>
      <c r="J39" s="202" t="n">
        <v>35</v>
      </c>
      <c r="K39" s="37" t="s">
        <v>39</v>
      </c>
      <c r="L39" s="38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75" hidden="false" customHeight="false" outlineLevel="0" collapsed="false">
      <c r="A40" s="19" t="n">
        <v>29</v>
      </c>
      <c r="B40" s="22" t="s">
        <v>20</v>
      </c>
      <c r="C40" s="35" t="s">
        <v>48</v>
      </c>
      <c r="D40" s="35" t="s">
        <v>75</v>
      </c>
      <c r="E40" s="35" t="s">
        <v>22</v>
      </c>
      <c r="F40" s="43"/>
      <c r="G40" s="37" t="s">
        <v>24</v>
      </c>
      <c r="H40" s="117" t="s">
        <v>163</v>
      </c>
      <c r="I40" s="37" t="s">
        <v>174</v>
      </c>
      <c r="J40" s="202" t="n">
        <v>35</v>
      </c>
      <c r="K40" s="37" t="s">
        <v>39</v>
      </c>
      <c r="L40" s="38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75" hidden="false" customHeight="false" outlineLevel="0" collapsed="false">
      <c r="A41" s="19" t="n">
        <v>30</v>
      </c>
      <c r="B41" s="22" t="s">
        <v>20</v>
      </c>
      <c r="C41" s="35" t="s">
        <v>49</v>
      </c>
      <c r="D41" s="35" t="s">
        <v>59</v>
      </c>
      <c r="E41" s="35" t="s">
        <v>53</v>
      </c>
      <c r="F41" s="198"/>
      <c r="G41" s="37" t="s">
        <v>24</v>
      </c>
      <c r="H41" s="117" t="s">
        <v>54</v>
      </c>
      <c r="I41" s="37" t="s">
        <v>169</v>
      </c>
      <c r="J41" s="37" t="n">
        <v>35</v>
      </c>
      <c r="K41" s="37" t="s">
        <v>39</v>
      </c>
      <c r="L41" s="38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75" hidden="false" customHeight="false" outlineLevel="0" collapsed="false">
      <c r="A42" s="19" t="n">
        <v>31</v>
      </c>
      <c r="B42" s="22" t="s">
        <v>20</v>
      </c>
      <c r="C42" s="168" t="s">
        <v>56</v>
      </c>
      <c r="D42" s="168" t="s">
        <v>22</v>
      </c>
      <c r="E42" s="168" t="s">
        <v>42</v>
      </c>
      <c r="F42" s="75"/>
      <c r="G42" s="57" t="s">
        <v>24</v>
      </c>
      <c r="H42" s="134" t="s">
        <v>72</v>
      </c>
      <c r="I42" s="57" t="s">
        <v>170</v>
      </c>
      <c r="J42" s="57" t="n">
        <v>34</v>
      </c>
      <c r="K42" s="57" t="s">
        <v>64</v>
      </c>
      <c r="L42" s="58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75" hidden="false" customHeight="false" outlineLevel="0" collapsed="false">
      <c r="A43" s="19" t="n">
        <v>32</v>
      </c>
      <c r="B43" s="22" t="s">
        <v>20</v>
      </c>
      <c r="C43" s="168" t="s">
        <v>31</v>
      </c>
      <c r="D43" s="168" t="s">
        <v>33</v>
      </c>
      <c r="E43" s="168" t="s">
        <v>22</v>
      </c>
      <c r="F43" s="72"/>
      <c r="G43" s="57" t="s">
        <v>24</v>
      </c>
      <c r="H43" s="134" t="s">
        <v>72</v>
      </c>
      <c r="I43" s="57" t="s">
        <v>173</v>
      </c>
      <c r="J43" s="57" t="n">
        <v>34</v>
      </c>
      <c r="K43" s="57" t="s">
        <v>64</v>
      </c>
      <c r="L43" s="58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19" t="n">
        <v>33</v>
      </c>
      <c r="B44" s="22" t="s">
        <v>20</v>
      </c>
      <c r="C44" s="168" t="s">
        <v>56</v>
      </c>
      <c r="D44" s="168" t="s">
        <v>49</v>
      </c>
      <c r="E44" s="168" t="s">
        <v>49</v>
      </c>
      <c r="F44" s="75"/>
      <c r="G44" s="57" t="s">
        <v>24</v>
      </c>
      <c r="H44" s="137" t="s">
        <v>92</v>
      </c>
      <c r="I44" s="57" t="n">
        <v>8</v>
      </c>
      <c r="J44" s="57" t="n">
        <v>34</v>
      </c>
      <c r="K44" s="57" t="s">
        <v>64</v>
      </c>
      <c r="L44" s="58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75" hidden="false" customHeight="false" outlineLevel="0" collapsed="false">
      <c r="A45" s="19" t="n">
        <v>34</v>
      </c>
      <c r="B45" s="22" t="s">
        <v>20</v>
      </c>
      <c r="C45" s="168" t="s">
        <v>22</v>
      </c>
      <c r="D45" s="168" t="s">
        <v>22</v>
      </c>
      <c r="E45" s="168" t="s">
        <v>49</v>
      </c>
      <c r="F45" s="75"/>
      <c r="G45" s="57" t="s">
        <v>24</v>
      </c>
      <c r="H45" s="137" t="s">
        <v>123</v>
      </c>
      <c r="I45" s="57" t="s">
        <v>168</v>
      </c>
      <c r="J45" s="57" t="n">
        <v>32</v>
      </c>
      <c r="K45" s="57" t="s">
        <v>64</v>
      </c>
      <c r="L45" s="58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75" hidden="false" customHeight="false" outlineLevel="0" collapsed="false">
      <c r="A46" s="19" t="n">
        <v>35</v>
      </c>
      <c r="B46" s="22" t="s">
        <v>20</v>
      </c>
      <c r="C46" s="168" t="s">
        <v>21</v>
      </c>
      <c r="D46" s="168" t="s">
        <v>49</v>
      </c>
      <c r="E46" s="168" t="s">
        <v>33</v>
      </c>
      <c r="F46" s="72"/>
      <c r="G46" s="203" t="s">
        <v>24</v>
      </c>
      <c r="H46" s="56" t="s">
        <v>55</v>
      </c>
      <c r="I46" s="61" t="s">
        <v>162</v>
      </c>
      <c r="J46" s="57" t="n">
        <v>32</v>
      </c>
      <c r="K46" s="57" t="s">
        <v>64</v>
      </c>
      <c r="L46" s="63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75" hidden="false" customHeight="false" outlineLevel="0" collapsed="false">
      <c r="A47" s="19" t="n">
        <v>36</v>
      </c>
      <c r="B47" s="22" t="s">
        <v>20</v>
      </c>
      <c r="C47" s="168" t="s">
        <v>31</v>
      </c>
      <c r="D47" s="168" t="s">
        <v>40</v>
      </c>
      <c r="E47" s="168" t="s">
        <v>23</v>
      </c>
      <c r="F47" s="135"/>
      <c r="G47" s="54" t="s">
        <v>24</v>
      </c>
      <c r="H47" s="136" t="s">
        <v>60</v>
      </c>
      <c r="I47" s="56" t="s">
        <v>165</v>
      </c>
      <c r="J47" s="68" t="n">
        <v>31</v>
      </c>
      <c r="K47" s="57" t="s">
        <v>64</v>
      </c>
      <c r="L47" s="58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75" hidden="false" customHeight="false" outlineLevel="0" collapsed="false">
      <c r="A48" s="19" t="n">
        <v>37</v>
      </c>
      <c r="B48" s="22" t="s">
        <v>20</v>
      </c>
      <c r="C48" s="168" t="s">
        <v>28</v>
      </c>
      <c r="D48" s="168" t="s">
        <v>49</v>
      </c>
      <c r="E48" s="168" t="s">
        <v>29</v>
      </c>
      <c r="F48" s="53"/>
      <c r="G48" s="56" t="s">
        <v>24</v>
      </c>
      <c r="H48" s="137" t="s">
        <v>25</v>
      </c>
      <c r="I48" s="56" t="s">
        <v>170</v>
      </c>
      <c r="J48" s="57" t="n">
        <v>31</v>
      </c>
      <c r="K48" s="57" t="s">
        <v>64</v>
      </c>
      <c r="L48" s="58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75" hidden="false" customHeight="false" outlineLevel="0" collapsed="false">
      <c r="A49" s="19" t="n">
        <v>38</v>
      </c>
      <c r="B49" s="22" t="s">
        <v>20</v>
      </c>
      <c r="C49" s="168" t="s">
        <v>52</v>
      </c>
      <c r="D49" s="168" t="s">
        <v>31</v>
      </c>
      <c r="E49" s="168" t="s">
        <v>29</v>
      </c>
      <c r="F49" s="92"/>
      <c r="G49" s="204" t="s">
        <v>24</v>
      </c>
      <c r="H49" s="171" t="s">
        <v>81</v>
      </c>
      <c r="I49" s="80" t="s">
        <v>171</v>
      </c>
      <c r="J49" s="140" t="n">
        <v>30</v>
      </c>
      <c r="K49" s="80" t="s">
        <v>64</v>
      </c>
      <c r="L49" s="84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75" hidden="false" customHeight="false" outlineLevel="0" collapsed="false">
      <c r="A50" s="19" t="n">
        <v>39</v>
      </c>
      <c r="B50" s="22" t="s">
        <v>20</v>
      </c>
      <c r="C50" s="168" t="s">
        <v>56</v>
      </c>
      <c r="D50" s="168" t="s">
        <v>33</v>
      </c>
      <c r="E50" s="168" t="s">
        <v>37</v>
      </c>
      <c r="F50" s="92"/>
      <c r="G50" s="66" t="s">
        <v>24</v>
      </c>
      <c r="H50" s="134" t="s">
        <v>66</v>
      </c>
      <c r="I50" s="67" t="s">
        <v>162</v>
      </c>
      <c r="J50" s="68" t="n">
        <v>30</v>
      </c>
      <c r="K50" s="57" t="s">
        <v>64</v>
      </c>
      <c r="L50" s="58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75" hidden="false" customHeight="false" outlineLevel="0" collapsed="false">
      <c r="A51" s="19" t="n">
        <v>40</v>
      </c>
      <c r="B51" s="22" t="s">
        <v>20</v>
      </c>
      <c r="C51" s="168" t="s">
        <v>22</v>
      </c>
      <c r="D51" s="168" t="s">
        <v>42</v>
      </c>
      <c r="E51" s="168" t="s">
        <v>40</v>
      </c>
      <c r="F51" s="205"/>
      <c r="G51" s="56" t="s">
        <v>24</v>
      </c>
      <c r="H51" s="137" t="s">
        <v>54</v>
      </c>
      <c r="I51" s="57" t="s">
        <v>162</v>
      </c>
      <c r="J51" s="56" t="n">
        <v>30</v>
      </c>
      <c r="K51" s="56" t="s">
        <v>64</v>
      </c>
      <c r="L51" s="58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A52" s="19" t="n">
        <v>41</v>
      </c>
      <c r="B52" s="22" t="s">
        <v>20</v>
      </c>
      <c r="C52" s="168" t="s">
        <v>28</v>
      </c>
      <c r="D52" s="168" t="s">
        <v>42</v>
      </c>
      <c r="E52" s="168" t="s">
        <v>23</v>
      </c>
      <c r="F52" s="205"/>
      <c r="G52" s="56" t="s">
        <v>24</v>
      </c>
      <c r="H52" s="137" t="s">
        <v>54</v>
      </c>
      <c r="I52" s="57" t="s">
        <v>165</v>
      </c>
      <c r="J52" s="57" t="n">
        <v>30</v>
      </c>
      <c r="K52" s="56" t="s">
        <v>64</v>
      </c>
      <c r="L52" s="58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75" hidden="false" customHeight="false" outlineLevel="0" collapsed="false">
      <c r="A53" s="19" t="n">
        <v>42</v>
      </c>
      <c r="B53" s="22" t="s">
        <v>20</v>
      </c>
      <c r="C53" s="168" t="s">
        <v>40</v>
      </c>
      <c r="D53" s="168" t="s">
        <v>29</v>
      </c>
      <c r="E53" s="168" t="s">
        <v>49</v>
      </c>
      <c r="F53" s="205"/>
      <c r="G53" s="56" t="s">
        <v>24</v>
      </c>
      <c r="H53" s="137" t="s">
        <v>54</v>
      </c>
      <c r="I53" s="57" t="s">
        <v>169</v>
      </c>
      <c r="J53" s="57" t="n">
        <v>30</v>
      </c>
      <c r="K53" s="56" t="s">
        <v>64</v>
      </c>
      <c r="L53" s="58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75" hidden="false" customHeight="false" outlineLevel="0" collapsed="false">
      <c r="A54" s="19" t="n">
        <v>43</v>
      </c>
      <c r="B54" s="22" t="s">
        <v>20</v>
      </c>
      <c r="C54" s="168" t="s">
        <v>88</v>
      </c>
      <c r="D54" s="168" t="s">
        <v>22</v>
      </c>
      <c r="E54" s="168" t="s">
        <v>37</v>
      </c>
      <c r="F54" s="205"/>
      <c r="G54" s="56" t="s">
        <v>24</v>
      </c>
      <c r="H54" s="137" t="s">
        <v>54</v>
      </c>
      <c r="I54" s="57" t="s">
        <v>162</v>
      </c>
      <c r="J54" s="57" t="n">
        <v>30</v>
      </c>
      <c r="K54" s="56" t="s">
        <v>64</v>
      </c>
      <c r="L54" s="58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75" hidden="false" customHeight="false" outlineLevel="0" collapsed="false">
      <c r="A55" s="19" t="n">
        <v>44</v>
      </c>
      <c r="B55" s="22" t="s">
        <v>20</v>
      </c>
      <c r="C55" s="168" t="s">
        <v>42</v>
      </c>
      <c r="D55" s="168" t="s">
        <v>22</v>
      </c>
      <c r="E55" s="168" t="s">
        <v>33</v>
      </c>
      <c r="F55" s="72"/>
      <c r="G55" s="204" t="s">
        <v>24</v>
      </c>
      <c r="H55" s="137" t="s">
        <v>79</v>
      </c>
      <c r="I55" s="56" t="s">
        <v>167</v>
      </c>
      <c r="J55" s="68" t="n">
        <v>29</v>
      </c>
      <c r="K55" s="57" t="s">
        <v>64</v>
      </c>
      <c r="L55" s="58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75" hidden="false" customHeight="false" outlineLevel="0" collapsed="false">
      <c r="A56" s="19" t="n">
        <v>45</v>
      </c>
      <c r="B56" s="22" t="s">
        <v>20</v>
      </c>
      <c r="C56" s="168" t="s">
        <v>56</v>
      </c>
      <c r="D56" s="168" t="s">
        <v>22</v>
      </c>
      <c r="E56" s="168" t="s">
        <v>29</v>
      </c>
      <c r="F56" s="86"/>
      <c r="G56" s="57" t="s">
        <v>24</v>
      </c>
      <c r="H56" s="137" t="s">
        <v>163</v>
      </c>
      <c r="I56" s="57" t="s">
        <v>165</v>
      </c>
      <c r="J56" s="68" t="n">
        <v>29</v>
      </c>
      <c r="K56" s="57" t="s">
        <v>64</v>
      </c>
      <c r="L56" s="55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75" hidden="false" customHeight="false" outlineLevel="0" collapsed="false">
      <c r="A57" s="19" t="n">
        <v>46</v>
      </c>
      <c r="B57" s="22" t="s">
        <v>20</v>
      </c>
      <c r="C57" s="168" t="s">
        <v>40</v>
      </c>
      <c r="D57" s="168" t="s">
        <v>41</v>
      </c>
      <c r="E57" s="168" t="s">
        <v>22</v>
      </c>
      <c r="F57" s="53"/>
      <c r="G57" s="56" t="s">
        <v>24</v>
      </c>
      <c r="H57" s="137" t="s">
        <v>25</v>
      </c>
      <c r="I57" s="57" t="s">
        <v>170</v>
      </c>
      <c r="J57" s="57" t="n">
        <v>28</v>
      </c>
      <c r="K57" s="57" t="s">
        <v>64</v>
      </c>
      <c r="L57" s="58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75" hidden="false" customHeight="false" outlineLevel="0" collapsed="false">
      <c r="A58" s="19" t="n">
        <v>47</v>
      </c>
      <c r="B58" s="22" t="s">
        <v>20</v>
      </c>
      <c r="C58" s="168" t="s">
        <v>49</v>
      </c>
      <c r="D58" s="168" t="s">
        <v>21</v>
      </c>
      <c r="E58" s="168" t="s">
        <v>22</v>
      </c>
      <c r="F58" s="86"/>
      <c r="G58" s="68" t="s">
        <v>24</v>
      </c>
      <c r="H58" s="134" t="s">
        <v>72</v>
      </c>
      <c r="I58" s="57" t="s">
        <v>167</v>
      </c>
      <c r="J58" s="57" t="n">
        <v>28</v>
      </c>
      <c r="K58" s="57" t="s">
        <v>64</v>
      </c>
      <c r="L58" s="58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75" hidden="false" customHeight="false" outlineLevel="0" collapsed="false">
      <c r="A59" s="19" t="n">
        <v>48</v>
      </c>
      <c r="B59" s="22" t="s">
        <v>20</v>
      </c>
      <c r="C59" s="168" t="s">
        <v>85</v>
      </c>
      <c r="D59" s="168" t="s">
        <v>29</v>
      </c>
      <c r="E59" s="168" t="s">
        <v>33</v>
      </c>
      <c r="F59" s="72"/>
      <c r="G59" s="56" t="s">
        <v>24</v>
      </c>
      <c r="H59" s="137" t="s">
        <v>45</v>
      </c>
      <c r="I59" s="56" t="s">
        <v>175</v>
      </c>
      <c r="J59" s="74" t="n">
        <v>28</v>
      </c>
      <c r="K59" s="56" t="s">
        <v>64</v>
      </c>
      <c r="L59" s="10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75" hidden="false" customHeight="false" outlineLevel="0" collapsed="false">
      <c r="A60" s="19" t="n">
        <v>49</v>
      </c>
      <c r="B60" s="22" t="s">
        <v>20</v>
      </c>
      <c r="C60" s="168" t="s">
        <v>21</v>
      </c>
      <c r="D60" s="168" t="s">
        <v>22</v>
      </c>
      <c r="E60" s="168" t="s">
        <v>29</v>
      </c>
      <c r="F60" s="86"/>
      <c r="G60" s="203" t="s">
        <v>24</v>
      </c>
      <c r="H60" s="137" t="s">
        <v>32</v>
      </c>
      <c r="I60" s="57" t="s">
        <v>162</v>
      </c>
      <c r="J60" s="57" t="n">
        <v>27</v>
      </c>
      <c r="K60" s="57" t="s">
        <v>64</v>
      </c>
      <c r="L60" s="55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75" hidden="false" customHeight="false" outlineLevel="0" collapsed="false">
      <c r="A61" s="19" t="n">
        <v>50</v>
      </c>
      <c r="B61" s="22" t="s">
        <v>20</v>
      </c>
      <c r="C61" s="168" t="s">
        <v>31</v>
      </c>
      <c r="D61" s="168" t="s">
        <v>49</v>
      </c>
      <c r="E61" s="168" t="s">
        <v>33</v>
      </c>
      <c r="F61" s="187"/>
      <c r="G61" s="204" t="s">
        <v>24</v>
      </c>
      <c r="H61" s="206" t="s">
        <v>94</v>
      </c>
      <c r="I61" s="57" t="s">
        <v>171</v>
      </c>
      <c r="J61" s="188" t="n">
        <v>27</v>
      </c>
      <c r="K61" s="62" t="s">
        <v>64</v>
      </c>
      <c r="L61" s="58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75" hidden="false" customHeight="false" outlineLevel="0" collapsed="false">
      <c r="A62" s="19" t="n">
        <v>51</v>
      </c>
      <c r="B62" s="22" t="s">
        <v>20</v>
      </c>
      <c r="C62" s="168" t="s">
        <v>29</v>
      </c>
      <c r="D62" s="168" t="s">
        <v>49</v>
      </c>
      <c r="E62" s="168" t="s">
        <v>42</v>
      </c>
      <c r="F62" s="92"/>
      <c r="G62" s="66" t="s">
        <v>24</v>
      </c>
      <c r="H62" s="134" t="s">
        <v>66</v>
      </c>
      <c r="I62" s="80" t="s">
        <v>165</v>
      </c>
      <c r="J62" s="57" t="n">
        <v>26</v>
      </c>
      <c r="K62" s="57" t="s">
        <v>64</v>
      </c>
      <c r="L62" s="58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75" hidden="false" customHeight="false" outlineLevel="0" collapsed="false">
      <c r="A63" s="19" t="n">
        <v>52</v>
      </c>
      <c r="B63" s="22" t="s">
        <v>20</v>
      </c>
      <c r="C63" s="168" t="s">
        <v>23</v>
      </c>
      <c r="D63" s="168" t="s">
        <v>23</v>
      </c>
      <c r="E63" s="168" t="s">
        <v>22</v>
      </c>
      <c r="F63" s="53"/>
      <c r="G63" s="56" t="s">
        <v>24</v>
      </c>
      <c r="H63" s="137" t="s">
        <v>25</v>
      </c>
      <c r="I63" s="57" t="s">
        <v>176</v>
      </c>
      <c r="J63" s="188" t="n">
        <v>25</v>
      </c>
      <c r="K63" s="57" t="s">
        <v>64</v>
      </c>
      <c r="L63" s="58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75" hidden="false" customHeight="false" outlineLevel="0" collapsed="false">
      <c r="A64" s="19" t="n">
        <v>53</v>
      </c>
      <c r="B64" s="22" t="s">
        <v>20</v>
      </c>
      <c r="C64" s="168" t="s">
        <v>49</v>
      </c>
      <c r="D64" s="168" t="s">
        <v>22</v>
      </c>
      <c r="E64" s="168" t="s">
        <v>37</v>
      </c>
      <c r="F64" s="86"/>
      <c r="G64" s="204" t="s">
        <v>24</v>
      </c>
      <c r="H64" s="139" t="s">
        <v>79</v>
      </c>
      <c r="I64" s="68" t="s">
        <v>167</v>
      </c>
      <c r="J64" s="57" t="n">
        <v>25</v>
      </c>
      <c r="K64" s="57" t="s">
        <v>64</v>
      </c>
      <c r="L64" s="55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75" hidden="false" customHeight="false" outlineLevel="0" collapsed="false">
      <c r="A65" s="19" t="n">
        <v>54</v>
      </c>
      <c r="B65" s="22" t="s">
        <v>20</v>
      </c>
      <c r="C65" s="168" t="s">
        <v>29</v>
      </c>
      <c r="D65" s="168" t="s">
        <v>22</v>
      </c>
      <c r="E65" s="168" t="s">
        <v>22</v>
      </c>
      <c r="F65" s="72"/>
      <c r="G65" s="204" t="s">
        <v>24</v>
      </c>
      <c r="H65" s="137" t="s">
        <v>79</v>
      </c>
      <c r="I65" s="57" t="s">
        <v>167</v>
      </c>
      <c r="J65" s="57" t="n">
        <v>25</v>
      </c>
      <c r="K65" s="57" t="s">
        <v>64</v>
      </c>
      <c r="L65" s="55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75" hidden="false" customHeight="false" outlineLevel="0" collapsed="false">
      <c r="A66" s="19" t="n">
        <v>55</v>
      </c>
      <c r="B66" s="22" t="s">
        <v>20</v>
      </c>
      <c r="C66" s="168" t="s">
        <v>42</v>
      </c>
      <c r="D66" s="168" t="s">
        <v>22</v>
      </c>
      <c r="E66" s="168" t="s">
        <v>22</v>
      </c>
      <c r="F66" s="81"/>
      <c r="G66" s="66" t="s">
        <v>24</v>
      </c>
      <c r="H66" s="134" t="s">
        <v>66</v>
      </c>
      <c r="I66" s="67" t="s">
        <v>162</v>
      </c>
      <c r="J66" s="68" t="n">
        <v>25</v>
      </c>
      <c r="K66" s="57" t="s">
        <v>64</v>
      </c>
      <c r="L66" s="58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75" hidden="false" customHeight="false" outlineLevel="0" collapsed="false">
      <c r="A67" s="19" t="n">
        <v>56</v>
      </c>
      <c r="B67" s="22" t="s">
        <v>20</v>
      </c>
      <c r="C67" s="168" t="s">
        <v>56</v>
      </c>
      <c r="D67" s="168" t="s">
        <v>33</v>
      </c>
      <c r="E67" s="168" t="s">
        <v>42</v>
      </c>
      <c r="F67" s="92"/>
      <c r="G67" s="66" t="s">
        <v>24</v>
      </c>
      <c r="H67" s="134" t="s">
        <v>66</v>
      </c>
      <c r="I67" s="67" t="s">
        <v>162</v>
      </c>
      <c r="J67" s="68" t="n">
        <v>25</v>
      </c>
      <c r="K67" s="57" t="s">
        <v>64</v>
      </c>
      <c r="L67" s="58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75" hidden="false" customHeight="false" outlineLevel="0" collapsed="false">
      <c r="A68" s="19" t="n">
        <v>57</v>
      </c>
      <c r="B68" s="22" t="s">
        <v>20</v>
      </c>
      <c r="C68" s="168" t="s">
        <v>53</v>
      </c>
      <c r="D68" s="168" t="s">
        <v>22</v>
      </c>
      <c r="E68" s="168" t="s">
        <v>48</v>
      </c>
      <c r="F68" s="102"/>
      <c r="G68" s="66" t="s">
        <v>24</v>
      </c>
      <c r="H68" s="134" t="s">
        <v>66</v>
      </c>
      <c r="I68" s="67" t="s">
        <v>165</v>
      </c>
      <c r="J68" s="61" t="n">
        <v>25</v>
      </c>
      <c r="K68" s="57" t="s">
        <v>64</v>
      </c>
      <c r="L68" s="58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75" hidden="false" customHeight="false" outlineLevel="0" collapsed="false">
      <c r="A69" s="19" t="n">
        <v>58</v>
      </c>
      <c r="B69" s="22" t="s">
        <v>20</v>
      </c>
      <c r="C69" s="168" t="s">
        <v>31</v>
      </c>
      <c r="D69" s="168" t="s">
        <v>21</v>
      </c>
      <c r="E69" s="168" t="s">
        <v>29</v>
      </c>
      <c r="F69" s="207"/>
      <c r="G69" s="56" t="s">
        <v>24</v>
      </c>
      <c r="H69" s="134" t="s">
        <v>76</v>
      </c>
      <c r="I69" s="57" t="s">
        <v>171</v>
      </c>
      <c r="J69" s="57" t="n">
        <v>25</v>
      </c>
      <c r="K69" s="57" t="s">
        <v>64</v>
      </c>
      <c r="L69" s="58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75" hidden="false" customHeight="false" outlineLevel="0" collapsed="false">
      <c r="A70" s="19" t="n">
        <v>59</v>
      </c>
      <c r="B70" s="22" t="s">
        <v>20</v>
      </c>
      <c r="C70" s="168" t="s">
        <v>31</v>
      </c>
      <c r="D70" s="168" t="s">
        <v>49</v>
      </c>
      <c r="E70" s="168" t="s">
        <v>69</v>
      </c>
      <c r="F70" s="205"/>
      <c r="G70" s="56" t="s">
        <v>24</v>
      </c>
      <c r="H70" s="137" t="s">
        <v>54</v>
      </c>
      <c r="I70" s="57" t="s">
        <v>169</v>
      </c>
      <c r="J70" s="57" t="n">
        <v>25</v>
      </c>
      <c r="K70" s="56" t="s">
        <v>64</v>
      </c>
      <c r="L70" s="55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75" hidden="false" customHeight="false" outlineLevel="0" collapsed="false">
      <c r="A71" s="19" t="n">
        <v>60</v>
      </c>
      <c r="B71" s="22" t="s">
        <v>20</v>
      </c>
      <c r="C71" s="168" t="s">
        <v>31</v>
      </c>
      <c r="D71" s="168" t="s">
        <v>52</v>
      </c>
      <c r="E71" s="168" t="s">
        <v>33</v>
      </c>
      <c r="F71" s="205"/>
      <c r="G71" s="56" t="s">
        <v>24</v>
      </c>
      <c r="H71" s="137" t="s">
        <v>54</v>
      </c>
      <c r="I71" s="57" t="s">
        <v>176</v>
      </c>
      <c r="J71" s="57" t="n">
        <v>25</v>
      </c>
      <c r="K71" s="56" t="s">
        <v>64</v>
      </c>
      <c r="L71" s="58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75" hidden="false" customHeight="false" outlineLevel="0" collapsed="false">
      <c r="A72" s="19" t="n">
        <v>61</v>
      </c>
      <c r="B72" s="22" t="s">
        <v>20</v>
      </c>
      <c r="C72" s="168" t="s">
        <v>40</v>
      </c>
      <c r="D72" s="168" t="s">
        <v>49</v>
      </c>
      <c r="E72" s="168" t="s">
        <v>42</v>
      </c>
      <c r="F72" s="72"/>
      <c r="G72" s="203" t="s">
        <v>24</v>
      </c>
      <c r="H72" s="134" t="s">
        <v>32</v>
      </c>
      <c r="I72" s="56" t="s">
        <v>162</v>
      </c>
      <c r="J72" s="68" t="n">
        <v>24</v>
      </c>
      <c r="K72" s="57" t="s">
        <v>64</v>
      </c>
      <c r="L72" s="58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75" hidden="false" customHeight="false" outlineLevel="0" collapsed="false">
      <c r="A73" s="19" t="n">
        <v>62</v>
      </c>
      <c r="B73" s="22" t="s">
        <v>20</v>
      </c>
      <c r="C73" s="168" t="s">
        <v>28</v>
      </c>
      <c r="D73" s="168" t="s">
        <v>31</v>
      </c>
      <c r="E73" s="168" t="s">
        <v>23</v>
      </c>
      <c r="F73" s="208"/>
      <c r="G73" s="61" t="s">
        <v>24</v>
      </c>
      <c r="H73" s="137" t="s">
        <v>61</v>
      </c>
      <c r="I73" s="68" t="s">
        <v>162</v>
      </c>
      <c r="J73" s="57" t="n">
        <v>24</v>
      </c>
      <c r="K73" s="57" t="s">
        <v>64</v>
      </c>
      <c r="L73" s="55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75" hidden="false" customHeight="false" outlineLevel="0" collapsed="false">
      <c r="A74" s="19" t="n">
        <v>63</v>
      </c>
      <c r="B74" s="22" t="s">
        <v>20</v>
      </c>
      <c r="C74" s="168" t="s">
        <v>85</v>
      </c>
      <c r="D74" s="168" t="s">
        <v>52</v>
      </c>
      <c r="E74" s="168" t="s">
        <v>48</v>
      </c>
      <c r="F74" s="205"/>
      <c r="G74" s="56" t="s">
        <v>24</v>
      </c>
      <c r="H74" s="137" t="s">
        <v>54</v>
      </c>
      <c r="I74" s="57" t="s">
        <v>165</v>
      </c>
      <c r="J74" s="57" t="n">
        <v>24</v>
      </c>
      <c r="K74" s="56" t="s">
        <v>64</v>
      </c>
      <c r="L74" s="55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75" hidden="false" customHeight="false" outlineLevel="0" collapsed="false">
      <c r="A75" s="19" t="n">
        <v>64</v>
      </c>
      <c r="B75" s="22" t="s">
        <v>20</v>
      </c>
      <c r="C75" s="168" t="s">
        <v>85</v>
      </c>
      <c r="D75" s="168" t="s">
        <v>41</v>
      </c>
      <c r="E75" s="168" t="s">
        <v>42</v>
      </c>
      <c r="F75" s="81"/>
      <c r="G75" s="56" t="s">
        <v>24</v>
      </c>
      <c r="H75" s="153" t="s">
        <v>166</v>
      </c>
      <c r="I75" s="68" t="s">
        <v>170</v>
      </c>
      <c r="J75" s="61" t="n">
        <v>23</v>
      </c>
      <c r="K75" s="56" t="s">
        <v>64</v>
      </c>
      <c r="L75" s="58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75" hidden="false" customHeight="false" outlineLevel="0" collapsed="false">
      <c r="A76" s="19" t="n">
        <v>65</v>
      </c>
      <c r="B76" s="22" t="s">
        <v>20</v>
      </c>
      <c r="C76" s="168" t="s">
        <v>52</v>
      </c>
      <c r="D76" s="168" t="s">
        <v>33</v>
      </c>
      <c r="E76" s="168" t="s">
        <v>42</v>
      </c>
      <c r="F76" s="209"/>
      <c r="G76" s="142" t="s">
        <v>24</v>
      </c>
      <c r="H76" s="139" t="s">
        <v>65</v>
      </c>
      <c r="I76" s="142" t="s">
        <v>167</v>
      </c>
      <c r="J76" s="142" t="n">
        <v>23</v>
      </c>
      <c r="K76" s="65" t="s">
        <v>64</v>
      </c>
      <c r="L76" s="10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75" hidden="false" customHeight="false" outlineLevel="0" collapsed="false">
      <c r="A77" s="19" t="n">
        <v>66</v>
      </c>
      <c r="B77" s="22" t="s">
        <v>20</v>
      </c>
      <c r="C77" s="168" t="s">
        <v>49</v>
      </c>
      <c r="D77" s="168" t="s">
        <v>22</v>
      </c>
      <c r="E77" s="168" t="s">
        <v>49</v>
      </c>
      <c r="F77" s="53"/>
      <c r="G77" s="56" t="s">
        <v>24</v>
      </c>
      <c r="H77" s="137" t="s">
        <v>25</v>
      </c>
      <c r="I77" s="57" t="s">
        <v>176</v>
      </c>
      <c r="J77" s="57" t="n">
        <v>22</v>
      </c>
      <c r="K77" s="57" t="s">
        <v>64</v>
      </c>
      <c r="L77" s="58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75" hidden="false" customHeight="false" outlineLevel="0" collapsed="false">
      <c r="A78" s="19" t="n">
        <v>67</v>
      </c>
      <c r="B78" s="22" t="s">
        <v>20</v>
      </c>
      <c r="C78" s="168" t="s">
        <v>23</v>
      </c>
      <c r="D78" s="168" t="s">
        <v>22</v>
      </c>
      <c r="E78" s="168" t="s">
        <v>37</v>
      </c>
      <c r="F78" s="72"/>
      <c r="G78" s="61" t="s">
        <v>24</v>
      </c>
      <c r="H78" s="134" t="s">
        <v>45</v>
      </c>
      <c r="I78" s="56" t="s">
        <v>161</v>
      </c>
      <c r="J78" s="68" t="n">
        <v>22</v>
      </c>
      <c r="K78" s="56" t="s">
        <v>64</v>
      </c>
      <c r="L78" s="58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75" hidden="false" customHeight="false" outlineLevel="0" collapsed="false">
      <c r="A79" s="19" t="n">
        <v>68</v>
      </c>
      <c r="B79" s="22" t="s">
        <v>20</v>
      </c>
      <c r="C79" s="168" t="s">
        <v>31</v>
      </c>
      <c r="D79" s="168" t="s">
        <v>31</v>
      </c>
      <c r="E79" s="168" t="s">
        <v>49</v>
      </c>
      <c r="F79" s="86"/>
      <c r="G79" s="68" t="s">
        <v>24</v>
      </c>
      <c r="H79" s="139" t="s">
        <v>57</v>
      </c>
      <c r="I79" s="68" t="s">
        <v>177</v>
      </c>
      <c r="J79" s="57" t="n">
        <v>21</v>
      </c>
      <c r="K79" s="57" t="s">
        <v>64</v>
      </c>
      <c r="L79" s="58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75" hidden="false" customHeight="false" outlineLevel="0" collapsed="false">
      <c r="A80" s="19" t="n">
        <v>69</v>
      </c>
      <c r="B80" s="22" t="s">
        <v>20</v>
      </c>
      <c r="C80" s="168" t="s">
        <v>40</v>
      </c>
      <c r="D80" s="168" t="s">
        <v>33</v>
      </c>
      <c r="E80" s="168" t="s">
        <v>22</v>
      </c>
      <c r="F80" s="53"/>
      <c r="G80" s="54" t="s">
        <v>24</v>
      </c>
      <c r="H80" s="136" t="s">
        <v>60</v>
      </c>
      <c r="I80" s="57" t="s">
        <v>162</v>
      </c>
      <c r="J80" s="188" t="n">
        <v>20</v>
      </c>
      <c r="K80" s="57" t="s">
        <v>64</v>
      </c>
      <c r="L80" s="73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75" hidden="false" customHeight="false" outlineLevel="0" collapsed="false">
      <c r="A81" s="19" t="n">
        <v>70</v>
      </c>
      <c r="B81" s="22" t="s">
        <v>20</v>
      </c>
      <c r="C81" s="168" t="s">
        <v>48</v>
      </c>
      <c r="D81" s="168" t="s">
        <v>22</v>
      </c>
      <c r="E81" s="168" t="s">
        <v>22</v>
      </c>
      <c r="F81" s="53"/>
      <c r="G81" s="56" t="s">
        <v>24</v>
      </c>
      <c r="H81" s="153" t="s">
        <v>166</v>
      </c>
      <c r="I81" s="68" t="s">
        <v>170</v>
      </c>
      <c r="J81" s="56" t="n">
        <v>20</v>
      </c>
      <c r="K81" s="56" t="s">
        <v>64</v>
      </c>
      <c r="L81" s="58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75" hidden="false" customHeight="false" outlineLevel="0" collapsed="false">
      <c r="A82" s="19" t="n">
        <v>71</v>
      </c>
      <c r="B82" s="22" t="s">
        <v>20</v>
      </c>
      <c r="C82" s="168" t="s">
        <v>21</v>
      </c>
      <c r="D82" s="168" t="s">
        <v>33</v>
      </c>
      <c r="E82" s="168" t="s">
        <v>69</v>
      </c>
      <c r="F82" s="75"/>
      <c r="G82" s="204" t="s">
        <v>24</v>
      </c>
      <c r="H82" s="137" t="s">
        <v>79</v>
      </c>
      <c r="I82" s="57" t="s">
        <v>167</v>
      </c>
      <c r="J82" s="57" t="n">
        <v>20</v>
      </c>
      <c r="K82" s="57" t="s">
        <v>64</v>
      </c>
      <c r="L82" s="58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75" hidden="false" customHeight="false" outlineLevel="0" collapsed="false">
      <c r="A83" s="19" t="n">
        <v>72</v>
      </c>
      <c r="B83" s="22" t="s">
        <v>20</v>
      </c>
      <c r="C83" s="168" t="s">
        <v>56</v>
      </c>
      <c r="D83" s="168" t="s">
        <v>22</v>
      </c>
      <c r="E83" s="168" t="s">
        <v>29</v>
      </c>
      <c r="F83" s="92"/>
      <c r="G83" s="66" t="s">
        <v>24</v>
      </c>
      <c r="H83" s="134" t="s">
        <v>66</v>
      </c>
      <c r="I83" s="80" t="s">
        <v>165</v>
      </c>
      <c r="J83" s="61" t="n">
        <v>20</v>
      </c>
      <c r="K83" s="57" t="s">
        <v>64</v>
      </c>
      <c r="L83" s="58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75" hidden="false" customHeight="false" outlineLevel="0" collapsed="false">
      <c r="A84" s="19" t="n">
        <v>73</v>
      </c>
      <c r="B84" s="22" t="s">
        <v>20</v>
      </c>
      <c r="C84" s="168" t="s">
        <v>85</v>
      </c>
      <c r="D84" s="168" t="s">
        <v>31</v>
      </c>
      <c r="E84" s="168" t="s">
        <v>33</v>
      </c>
      <c r="F84" s="79"/>
      <c r="G84" s="66" t="s">
        <v>24</v>
      </c>
      <c r="H84" s="134" t="s">
        <v>66</v>
      </c>
      <c r="I84" s="80" t="s">
        <v>165</v>
      </c>
      <c r="J84" s="56" t="n">
        <v>20</v>
      </c>
      <c r="K84" s="57" t="s">
        <v>64</v>
      </c>
      <c r="L84" s="58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75" hidden="false" customHeight="false" outlineLevel="0" collapsed="false">
      <c r="A85" s="19" t="n">
        <v>74</v>
      </c>
      <c r="B85" s="22" t="s">
        <v>20</v>
      </c>
      <c r="C85" s="168" t="s">
        <v>31</v>
      </c>
      <c r="D85" s="168" t="s">
        <v>22</v>
      </c>
      <c r="E85" s="168" t="s">
        <v>36</v>
      </c>
      <c r="F85" s="86"/>
      <c r="G85" s="57" t="s">
        <v>24</v>
      </c>
      <c r="H85" s="137" t="s">
        <v>163</v>
      </c>
      <c r="I85" s="57" t="s">
        <v>169</v>
      </c>
      <c r="J85" s="210" t="n">
        <v>20</v>
      </c>
      <c r="K85" s="57" t="s">
        <v>64</v>
      </c>
      <c r="L85" s="55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75" hidden="false" customHeight="false" outlineLevel="0" collapsed="false">
      <c r="A86" s="19" t="n">
        <v>75</v>
      </c>
      <c r="B86" s="22" t="s">
        <v>20</v>
      </c>
      <c r="C86" s="168" t="s">
        <v>40</v>
      </c>
      <c r="D86" s="168" t="s">
        <v>49</v>
      </c>
      <c r="E86" s="168" t="s">
        <v>23</v>
      </c>
      <c r="F86" s="75"/>
      <c r="G86" s="57" t="s">
        <v>24</v>
      </c>
      <c r="H86" s="137" t="s">
        <v>163</v>
      </c>
      <c r="I86" s="57" t="s">
        <v>165</v>
      </c>
      <c r="J86" s="57" t="n">
        <v>19</v>
      </c>
      <c r="K86" s="57" t="s">
        <v>64</v>
      </c>
      <c r="L86" s="55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75" hidden="false" customHeight="false" outlineLevel="0" collapsed="false">
      <c r="A87" s="19" t="n">
        <v>76</v>
      </c>
      <c r="B87" s="22" t="s">
        <v>20</v>
      </c>
      <c r="C87" s="168" t="s">
        <v>29</v>
      </c>
      <c r="D87" s="168" t="s">
        <v>29</v>
      </c>
      <c r="E87" s="168" t="s">
        <v>40</v>
      </c>
      <c r="F87" s="211"/>
      <c r="G87" s="57" t="s">
        <v>24</v>
      </c>
      <c r="H87" s="206" t="s">
        <v>163</v>
      </c>
      <c r="I87" s="57" t="s">
        <v>176</v>
      </c>
      <c r="J87" s="188" t="n">
        <v>19</v>
      </c>
      <c r="K87" s="57" t="s">
        <v>64</v>
      </c>
      <c r="L87" s="55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75" hidden="false" customHeight="false" outlineLevel="0" collapsed="false">
      <c r="A88" s="19" t="n">
        <v>77</v>
      </c>
      <c r="B88" s="22" t="s">
        <v>20</v>
      </c>
      <c r="C88" s="168" t="s">
        <v>85</v>
      </c>
      <c r="D88" s="168" t="s">
        <v>75</v>
      </c>
      <c r="E88" s="168" t="s">
        <v>75</v>
      </c>
      <c r="F88" s="205"/>
      <c r="G88" s="56" t="s">
        <v>24</v>
      </c>
      <c r="H88" s="137" t="s">
        <v>54</v>
      </c>
      <c r="I88" s="57" t="s">
        <v>176</v>
      </c>
      <c r="J88" s="212" t="n">
        <v>19</v>
      </c>
      <c r="K88" s="56" t="s">
        <v>64</v>
      </c>
      <c r="L88" s="58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75" hidden="false" customHeight="false" outlineLevel="0" collapsed="false">
      <c r="A89" s="19" t="n">
        <v>78</v>
      </c>
      <c r="B89" s="22" t="s">
        <v>20</v>
      </c>
      <c r="C89" s="168" t="s">
        <v>56</v>
      </c>
      <c r="D89" s="168" t="s">
        <v>29</v>
      </c>
      <c r="E89" s="168" t="s">
        <v>31</v>
      </c>
      <c r="F89" s="209"/>
      <c r="G89" s="142" t="s">
        <v>24</v>
      </c>
      <c r="H89" s="139" t="s">
        <v>65</v>
      </c>
      <c r="I89" s="142" t="s">
        <v>167</v>
      </c>
      <c r="J89" s="142" t="n">
        <v>18</v>
      </c>
      <c r="K89" s="65" t="s">
        <v>64</v>
      </c>
      <c r="L89" s="10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75" hidden="false" customHeight="false" outlineLevel="0" collapsed="false">
      <c r="A90" s="19" t="n">
        <v>79</v>
      </c>
      <c r="B90" s="22" t="s">
        <v>20</v>
      </c>
      <c r="C90" s="168" t="s">
        <v>22</v>
      </c>
      <c r="D90" s="168" t="s">
        <v>22</v>
      </c>
      <c r="E90" s="168" t="s">
        <v>42</v>
      </c>
      <c r="F90" s="75"/>
      <c r="G90" s="56" t="s">
        <v>24</v>
      </c>
      <c r="H90" s="137" t="s">
        <v>45</v>
      </c>
      <c r="I90" s="57" t="s">
        <v>161</v>
      </c>
      <c r="J90" s="57" t="n">
        <v>17</v>
      </c>
      <c r="K90" s="56" t="s">
        <v>64</v>
      </c>
      <c r="L90" s="58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75" hidden="false" customHeight="false" outlineLevel="0" collapsed="false">
      <c r="A91" s="19" t="n">
        <v>80</v>
      </c>
      <c r="B91" s="22" t="s">
        <v>20</v>
      </c>
      <c r="C91" s="168" t="s">
        <v>28</v>
      </c>
      <c r="D91" s="168" t="s">
        <v>21</v>
      </c>
      <c r="E91" s="168" t="s">
        <v>49</v>
      </c>
      <c r="F91" s="86"/>
      <c r="G91" s="57" t="s">
        <v>24</v>
      </c>
      <c r="H91" s="137" t="s">
        <v>163</v>
      </c>
      <c r="I91" s="57" t="s">
        <v>174</v>
      </c>
      <c r="J91" s="210" t="n">
        <v>17</v>
      </c>
      <c r="K91" s="57" t="s">
        <v>64</v>
      </c>
      <c r="L91" s="55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75" hidden="false" customHeight="false" outlineLevel="0" collapsed="false">
      <c r="A92" s="19" t="n">
        <v>81</v>
      </c>
      <c r="B92" s="22" t="s">
        <v>20</v>
      </c>
      <c r="C92" s="168" t="s">
        <v>36</v>
      </c>
      <c r="D92" s="168" t="s">
        <v>29</v>
      </c>
      <c r="E92" s="168" t="s">
        <v>21</v>
      </c>
      <c r="F92" s="53"/>
      <c r="G92" s="54" t="s">
        <v>24</v>
      </c>
      <c r="H92" s="136" t="s">
        <v>60</v>
      </c>
      <c r="I92" s="57" t="s">
        <v>176</v>
      </c>
      <c r="J92" s="188" t="n">
        <v>16</v>
      </c>
      <c r="K92" s="57" t="s">
        <v>64</v>
      </c>
      <c r="L92" s="73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75" hidden="false" customHeight="false" outlineLevel="0" collapsed="false">
      <c r="A93" s="19" t="n">
        <v>82</v>
      </c>
      <c r="B93" s="22" t="s">
        <v>20</v>
      </c>
      <c r="C93" s="168" t="s">
        <v>28</v>
      </c>
      <c r="D93" s="168" t="s">
        <v>33</v>
      </c>
      <c r="E93" s="168" t="s">
        <v>33</v>
      </c>
      <c r="F93" s="53"/>
      <c r="G93" s="54" t="s">
        <v>24</v>
      </c>
      <c r="H93" s="136" t="s">
        <v>60</v>
      </c>
      <c r="I93" s="57" t="s">
        <v>162</v>
      </c>
      <c r="J93" s="188" t="n">
        <v>16</v>
      </c>
      <c r="K93" s="57" t="s">
        <v>64</v>
      </c>
      <c r="L93" s="73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75" hidden="false" customHeight="false" outlineLevel="0" collapsed="false">
      <c r="A94" s="19" t="n">
        <v>83</v>
      </c>
      <c r="B94" s="22" t="s">
        <v>20</v>
      </c>
      <c r="C94" s="168" t="s">
        <v>40</v>
      </c>
      <c r="D94" s="168" t="s">
        <v>42</v>
      </c>
      <c r="E94" s="168" t="s">
        <v>42</v>
      </c>
      <c r="F94" s="187"/>
      <c r="G94" s="203" t="s">
        <v>24</v>
      </c>
      <c r="H94" s="206" t="s">
        <v>57</v>
      </c>
      <c r="I94" s="57" t="s">
        <v>177</v>
      </c>
      <c r="J94" s="188" t="n">
        <v>16</v>
      </c>
      <c r="K94" s="57" t="s">
        <v>64</v>
      </c>
      <c r="L94" s="58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75" hidden="false" customHeight="false" outlineLevel="0" collapsed="false">
      <c r="A95" s="19" t="n">
        <v>84</v>
      </c>
      <c r="B95" s="22" t="s">
        <v>20</v>
      </c>
      <c r="C95" s="168" t="s">
        <v>22</v>
      </c>
      <c r="D95" s="168" t="s">
        <v>29</v>
      </c>
      <c r="E95" s="168" t="s">
        <v>42</v>
      </c>
      <c r="F95" s="86"/>
      <c r="G95" s="68" t="s">
        <v>24</v>
      </c>
      <c r="H95" s="139" t="s">
        <v>45</v>
      </c>
      <c r="I95" s="68" t="s">
        <v>161</v>
      </c>
      <c r="J95" s="57" t="n">
        <v>15</v>
      </c>
      <c r="K95" s="56" t="s">
        <v>64</v>
      </c>
      <c r="L95" s="58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75" hidden="false" customHeight="false" outlineLevel="0" collapsed="false">
      <c r="A96" s="19" t="n">
        <v>85</v>
      </c>
      <c r="B96" s="22" t="s">
        <v>20</v>
      </c>
      <c r="C96" s="168" t="s">
        <v>49</v>
      </c>
      <c r="D96" s="168" t="s">
        <v>31</v>
      </c>
      <c r="E96" s="168" t="s">
        <v>42</v>
      </c>
      <c r="F96" s="92"/>
      <c r="G96" s="204" t="s">
        <v>24</v>
      </c>
      <c r="H96" s="171" t="s">
        <v>81</v>
      </c>
      <c r="I96" s="172" t="s">
        <v>171</v>
      </c>
      <c r="J96" s="67" t="n">
        <v>15</v>
      </c>
      <c r="K96" s="80" t="s">
        <v>64</v>
      </c>
      <c r="L96" s="84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75" hidden="false" customHeight="false" outlineLevel="0" collapsed="false">
      <c r="A97" s="19" t="n">
        <v>86</v>
      </c>
      <c r="B97" s="22" t="s">
        <v>20</v>
      </c>
      <c r="C97" s="168" t="s">
        <v>56</v>
      </c>
      <c r="D97" s="168" t="s">
        <v>22</v>
      </c>
      <c r="E97" s="168" t="s">
        <v>42</v>
      </c>
      <c r="F97" s="92"/>
      <c r="G97" s="204" t="s">
        <v>24</v>
      </c>
      <c r="H97" s="171" t="s">
        <v>81</v>
      </c>
      <c r="I97" s="67" t="s">
        <v>170</v>
      </c>
      <c r="J97" s="67" t="n">
        <v>15</v>
      </c>
      <c r="K97" s="80" t="s">
        <v>64</v>
      </c>
      <c r="L97" s="58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75" hidden="false" customHeight="false" outlineLevel="0" collapsed="false">
      <c r="A98" s="19" t="n">
        <v>87</v>
      </c>
      <c r="B98" s="22" t="s">
        <v>20</v>
      </c>
      <c r="C98" s="168" t="s">
        <v>49</v>
      </c>
      <c r="D98" s="168" t="s">
        <v>22</v>
      </c>
      <c r="E98" s="168" t="s">
        <v>42</v>
      </c>
      <c r="F98" s="92"/>
      <c r="G98" s="66" t="s">
        <v>24</v>
      </c>
      <c r="H98" s="134" t="s">
        <v>66</v>
      </c>
      <c r="I98" s="80" t="s">
        <v>165</v>
      </c>
      <c r="J98" s="61" t="n">
        <v>15</v>
      </c>
      <c r="K98" s="57" t="s">
        <v>64</v>
      </c>
      <c r="L98" s="58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75" hidden="false" customHeight="false" outlineLevel="0" collapsed="false">
      <c r="A99" s="19" t="n">
        <v>88</v>
      </c>
      <c r="B99" s="22" t="s">
        <v>20</v>
      </c>
      <c r="C99" s="168" t="s">
        <v>89</v>
      </c>
      <c r="D99" s="168" t="s">
        <v>22</v>
      </c>
      <c r="E99" s="168" t="s">
        <v>33</v>
      </c>
      <c r="F99" s="86"/>
      <c r="G99" s="57" t="s">
        <v>24</v>
      </c>
      <c r="H99" s="137" t="s">
        <v>163</v>
      </c>
      <c r="I99" s="57" t="s">
        <v>174</v>
      </c>
      <c r="J99" s="210" t="n">
        <v>15</v>
      </c>
      <c r="K99" s="57" t="s">
        <v>64</v>
      </c>
      <c r="L99" s="55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75" hidden="false" customHeight="false" outlineLevel="0" collapsed="false">
      <c r="A100" s="19" t="n">
        <v>89</v>
      </c>
      <c r="B100" s="22" t="s">
        <v>20</v>
      </c>
      <c r="C100" s="168" t="s">
        <v>59</v>
      </c>
      <c r="D100" s="168" t="s">
        <v>37</v>
      </c>
      <c r="E100" s="168" t="s">
        <v>33</v>
      </c>
      <c r="F100" s="86"/>
      <c r="G100" s="57" t="s">
        <v>24</v>
      </c>
      <c r="H100" s="137" t="s">
        <v>163</v>
      </c>
      <c r="I100" s="57" t="s">
        <v>172</v>
      </c>
      <c r="J100" s="210" t="n">
        <v>15</v>
      </c>
      <c r="K100" s="57" t="s">
        <v>64</v>
      </c>
      <c r="L100" s="55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75" hidden="false" customHeight="false" outlineLevel="0" collapsed="false">
      <c r="A101" s="19" t="n">
        <v>90</v>
      </c>
      <c r="B101" s="22" t="s">
        <v>20</v>
      </c>
      <c r="C101" s="168" t="s">
        <v>85</v>
      </c>
      <c r="D101" s="168" t="s">
        <v>22</v>
      </c>
      <c r="E101" s="168" t="s">
        <v>37</v>
      </c>
      <c r="F101" s="86"/>
      <c r="G101" s="57" t="s">
        <v>24</v>
      </c>
      <c r="H101" s="137" t="s">
        <v>163</v>
      </c>
      <c r="I101" s="57" t="s">
        <v>165</v>
      </c>
      <c r="J101" s="68" t="n">
        <v>15</v>
      </c>
      <c r="K101" s="57" t="s">
        <v>64</v>
      </c>
      <c r="L101" s="55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75" hidden="false" customHeight="false" outlineLevel="0" collapsed="false">
      <c r="A102" s="19" t="n">
        <v>91</v>
      </c>
      <c r="B102" s="22" t="s">
        <v>20</v>
      </c>
      <c r="C102" s="168" t="s">
        <v>23</v>
      </c>
      <c r="D102" s="168" t="s">
        <v>21</v>
      </c>
      <c r="E102" s="168" t="s">
        <v>31</v>
      </c>
      <c r="F102" s="213"/>
      <c r="G102" s="56" t="s">
        <v>24</v>
      </c>
      <c r="H102" s="134" t="s">
        <v>76</v>
      </c>
      <c r="I102" s="57" t="s">
        <v>167</v>
      </c>
      <c r="J102" s="57" t="n">
        <v>15</v>
      </c>
      <c r="K102" s="57" t="s">
        <v>64</v>
      </c>
      <c r="L102" s="58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75" hidden="false" customHeight="false" outlineLevel="0" collapsed="false">
      <c r="A103" s="19" t="n">
        <v>92</v>
      </c>
      <c r="B103" s="22" t="s">
        <v>20</v>
      </c>
      <c r="C103" s="168" t="s">
        <v>28</v>
      </c>
      <c r="D103" s="168" t="s">
        <v>31</v>
      </c>
      <c r="E103" s="168" t="s">
        <v>22</v>
      </c>
      <c r="F103" s="72"/>
      <c r="G103" s="56" t="s">
        <v>24</v>
      </c>
      <c r="H103" s="134" t="s">
        <v>45</v>
      </c>
      <c r="I103" s="56" t="s">
        <v>161</v>
      </c>
      <c r="J103" s="56" t="n">
        <v>14</v>
      </c>
      <c r="K103" s="56" t="s">
        <v>64</v>
      </c>
      <c r="L103" s="58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75" hidden="false" customHeight="false" outlineLevel="0" collapsed="false">
      <c r="A104" s="19" t="n">
        <v>93</v>
      </c>
      <c r="B104" s="22" t="s">
        <v>20</v>
      </c>
      <c r="C104" s="168" t="s">
        <v>56</v>
      </c>
      <c r="D104" s="168" t="s">
        <v>33</v>
      </c>
      <c r="E104" s="168" t="s">
        <v>37</v>
      </c>
      <c r="F104" s="53"/>
      <c r="G104" s="56" t="s">
        <v>24</v>
      </c>
      <c r="H104" s="134" t="s">
        <v>45</v>
      </c>
      <c r="I104" s="56" t="s">
        <v>175</v>
      </c>
      <c r="J104" s="56" t="n">
        <v>14</v>
      </c>
      <c r="K104" s="56" t="s">
        <v>64</v>
      </c>
      <c r="L104" s="10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75" hidden="false" customHeight="false" outlineLevel="0" collapsed="false">
      <c r="A105" s="19" t="n">
        <v>94</v>
      </c>
      <c r="B105" s="22" t="s">
        <v>20</v>
      </c>
      <c r="C105" s="168" t="s">
        <v>31</v>
      </c>
      <c r="D105" s="168" t="s">
        <v>22</v>
      </c>
      <c r="E105" s="168" t="s">
        <v>23</v>
      </c>
      <c r="F105" s="86"/>
      <c r="G105" s="57" t="s">
        <v>24</v>
      </c>
      <c r="H105" s="137" t="s">
        <v>163</v>
      </c>
      <c r="I105" s="57" t="s">
        <v>174</v>
      </c>
      <c r="J105" s="210" t="n">
        <v>13</v>
      </c>
      <c r="K105" s="57" t="s">
        <v>64</v>
      </c>
      <c r="L105" s="55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75" hidden="false" customHeight="false" outlineLevel="0" collapsed="false">
      <c r="A106" s="19" t="n">
        <v>95</v>
      </c>
      <c r="B106" s="22" t="s">
        <v>20</v>
      </c>
      <c r="C106" s="168" t="s">
        <v>88</v>
      </c>
      <c r="D106" s="168" t="s">
        <v>21</v>
      </c>
      <c r="E106" s="168" t="s">
        <v>22</v>
      </c>
      <c r="F106" s="72"/>
      <c r="G106" s="56" t="s">
        <v>24</v>
      </c>
      <c r="H106" s="134" t="s">
        <v>76</v>
      </c>
      <c r="I106" s="57" t="s">
        <v>178</v>
      </c>
      <c r="J106" s="57" t="n">
        <v>13</v>
      </c>
      <c r="K106" s="57" t="s">
        <v>64</v>
      </c>
      <c r="L106" s="58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75" hidden="false" customHeight="false" outlineLevel="0" collapsed="false">
      <c r="A107" s="19" t="n">
        <v>96</v>
      </c>
      <c r="B107" s="22" t="s">
        <v>20</v>
      </c>
      <c r="C107" s="168" t="s">
        <v>33</v>
      </c>
      <c r="D107" s="168" t="s">
        <v>83</v>
      </c>
      <c r="E107" s="168" t="s">
        <v>49</v>
      </c>
      <c r="F107" s="53"/>
      <c r="G107" s="56" t="s">
        <v>24</v>
      </c>
      <c r="H107" s="153" t="s">
        <v>166</v>
      </c>
      <c r="I107" s="57" t="s">
        <v>170</v>
      </c>
      <c r="J107" s="56" t="n">
        <v>12</v>
      </c>
      <c r="K107" s="56" t="s">
        <v>64</v>
      </c>
      <c r="L107" s="58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75" hidden="false" customHeight="false" outlineLevel="0" collapsed="false">
      <c r="A108" s="19" t="n">
        <v>97</v>
      </c>
      <c r="B108" s="22" t="s">
        <v>20</v>
      </c>
      <c r="C108" s="168" t="s">
        <v>56</v>
      </c>
      <c r="D108" s="168" t="s">
        <v>41</v>
      </c>
      <c r="E108" s="168" t="s">
        <v>42</v>
      </c>
      <c r="F108" s="86"/>
      <c r="G108" s="68" t="s">
        <v>24</v>
      </c>
      <c r="H108" s="139" t="s">
        <v>65</v>
      </c>
      <c r="I108" s="68" t="s">
        <v>170</v>
      </c>
      <c r="J108" s="68" t="n">
        <v>12</v>
      </c>
      <c r="K108" s="65" t="s">
        <v>64</v>
      </c>
      <c r="L108" s="10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75" hidden="false" customHeight="false" outlineLevel="0" collapsed="false">
      <c r="A109" s="19" t="n">
        <v>98</v>
      </c>
      <c r="B109" s="22" t="s">
        <v>20</v>
      </c>
      <c r="C109" s="168" t="s">
        <v>48</v>
      </c>
      <c r="D109" s="168" t="s">
        <v>29</v>
      </c>
      <c r="E109" s="168" t="s">
        <v>48</v>
      </c>
      <c r="F109" s="72"/>
      <c r="G109" s="61" t="s">
        <v>24</v>
      </c>
      <c r="H109" s="134" t="s">
        <v>57</v>
      </c>
      <c r="I109" s="56" t="s">
        <v>179</v>
      </c>
      <c r="J109" s="68" t="n">
        <v>12</v>
      </c>
      <c r="K109" s="57" t="s">
        <v>64</v>
      </c>
      <c r="L109" s="58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75" hidden="false" customHeight="false" outlineLevel="0" collapsed="false">
      <c r="A110" s="19" t="n">
        <v>99</v>
      </c>
      <c r="B110" s="22" t="s">
        <v>20</v>
      </c>
      <c r="C110" s="168" t="s">
        <v>33</v>
      </c>
      <c r="D110" s="168" t="s">
        <v>40</v>
      </c>
      <c r="E110" s="168" t="s">
        <v>88</v>
      </c>
      <c r="F110" s="86"/>
      <c r="G110" s="57" t="s">
        <v>24</v>
      </c>
      <c r="H110" s="137" t="s">
        <v>163</v>
      </c>
      <c r="I110" s="57" t="s">
        <v>161</v>
      </c>
      <c r="J110" s="210" t="n">
        <v>12</v>
      </c>
      <c r="K110" s="57" t="s">
        <v>64</v>
      </c>
      <c r="L110" s="55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75" hidden="false" customHeight="false" outlineLevel="0" collapsed="false">
      <c r="A111" s="19" t="n">
        <v>100</v>
      </c>
      <c r="B111" s="22" t="s">
        <v>20</v>
      </c>
      <c r="C111" s="168" t="s">
        <v>36</v>
      </c>
      <c r="D111" s="168" t="s">
        <v>33</v>
      </c>
      <c r="E111" s="168" t="s">
        <v>42</v>
      </c>
      <c r="F111" s="86"/>
      <c r="G111" s="57" t="s">
        <v>24</v>
      </c>
      <c r="H111" s="137" t="s">
        <v>163</v>
      </c>
      <c r="I111" s="57" t="s">
        <v>180</v>
      </c>
      <c r="J111" s="210" t="n">
        <v>12</v>
      </c>
      <c r="K111" s="57" t="s">
        <v>64</v>
      </c>
      <c r="L111" s="55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75" hidden="false" customHeight="false" outlineLevel="0" collapsed="false">
      <c r="A112" s="19" t="n">
        <v>101</v>
      </c>
      <c r="B112" s="22" t="s">
        <v>20</v>
      </c>
      <c r="C112" s="168" t="s">
        <v>33</v>
      </c>
      <c r="D112" s="168" t="s">
        <v>41</v>
      </c>
      <c r="E112" s="168" t="s">
        <v>48</v>
      </c>
      <c r="F112" s="81"/>
      <c r="G112" s="56" t="s">
        <v>24</v>
      </c>
      <c r="H112" s="134" t="s">
        <v>76</v>
      </c>
      <c r="I112" s="57" t="s">
        <v>170</v>
      </c>
      <c r="J112" s="68" t="n">
        <v>12</v>
      </c>
      <c r="K112" s="57" t="s">
        <v>64</v>
      </c>
      <c r="L112" s="58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75" hidden="false" customHeight="false" outlineLevel="0" collapsed="false">
      <c r="A113" s="19" t="n">
        <v>102</v>
      </c>
      <c r="B113" s="22" t="s">
        <v>20</v>
      </c>
      <c r="C113" s="168" t="s">
        <v>85</v>
      </c>
      <c r="D113" s="168" t="s">
        <v>22</v>
      </c>
      <c r="E113" s="168" t="s">
        <v>42</v>
      </c>
      <c r="F113" s="53"/>
      <c r="G113" s="56" t="s">
        <v>24</v>
      </c>
      <c r="H113" s="137" t="s">
        <v>25</v>
      </c>
      <c r="I113" s="57" t="s">
        <v>176</v>
      </c>
      <c r="J113" s="57" t="n">
        <v>11</v>
      </c>
      <c r="K113" s="57" t="s">
        <v>64</v>
      </c>
      <c r="L113" s="58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75" hidden="false" customHeight="false" outlineLevel="0" collapsed="false">
      <c r="A114" s="19" t="n">
        <v>103</v>
      </c>
      <c r="B114" s="22" t="s">
        <v>20</v>
      </c>
      <c r="C114" s="168" t="s">
        <v>53</v>
      </c>
      <c r="D114" s="168" t="s">
        <v>23</v>
      </c>
      <c r="E114" s="168" t="s">
        <v>49</v>
      </c>
      <c r="F114" s="208"/>
      <c r="G114" s="61" t="s">
        <v>24</v>
      </c>
      <c r="H114" s="137" t="s">
        <v>61</v>
      </c>
      <c r="I114" s="56" t="s">
        <v>162</v>
      </c>
      <c r="J114" s="57" t="n">
        <v>11</v>
      </c>
      <c r="K114" s="57" t="s">
        <v>64</v>
      </c>
      <c r="L114" s="58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75" hidden="false" customHeight="false" outlineLevel="0" collapsed="false">
      <c r="A115" s="19" t="n">
        <v>104</v>
      </c>
      <c r="B115" s="22" t="s">
        <v>20</v>
      </c>
      <c r="C115" s="168" t="s">
        <v>31</v>
      </c>
      <c r="D115" s="168" t="s">
        <v>53</v>
      </c>
      <c r="E115" s="168" t="s">
        <v>22</v>
      </c>
      <c r="F115" s="75"/>
      <c r="G115" s="57" t="s">
        <v>24</v>
      </c>
      <c r="H115" s="137" t="s">
        <v>163</v>
      </c>
      <c r="I115" s="57" t="s">
        <v>162</v>
      </c>
      <c r="J115" s="57" t="n">
        <v>10</v>
      </c>
      <c r="K115" s="57" t="s">
        <v>64</v>
      </c>
      <c r="L115" s="55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75" hidden="false" customHeight="false" outlineLevel="0" collapsed="false">
      <c r="A116" s="19" t="n">
        <v>105</v>
      </c>
      <c r="B116" s="22" t="s">
        <v>20</v>
      </c>
      <c r="C116" s="168" t="s">
        <v>40</v>
      </c>
      <c r="D116" s="168" t="s">
        <v>37</v>
      </c>
      <c r="E116" s="168" t="s">
        <v>42</v>
      </c>
      <c r="F116" s="205"/>
      <c r="G116" s="56" t="s">
        <v>24</v>
      </c>
      <c r="H116" s="137" t="s">
        <v>54</v>
      </c>
      <c r="I116" s="57" t="s">
        <v>176</v>
      </c>
      <c r="J116" s="57" t="n">
        <v>10</v>
      </c>
      <c r="K116" s="56" t="s">
        <v>64</v>
      </c>
      <c r="L116" s="58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75" hidden="false" customHeight="false" outlineLevel="0" collapsed="false">
      <c r="A117" s="19" t="n">
        <v>106</v>
      </c>
      <c r="B117" s="22" t="s">
        <v>20</v>
      </c>
      <c r="C117" s="168" t="s">
        <v>69</v>
      </c>
      <c r="D117" s="168" t="s">
        <v>33</v>
      </c>
      <c r="E117" s="168" t="s">
        <v>22</v>
      </c>
      <c r="F117" s="187"/>
      <c r="G117" s="203" t="s">
        <v>24</v>
      </c>
      <c r="H117" s="206" t="s">
        <v>123</v>
      </c>
      <c r="I117" s="57" t="s">
        <v>171</v>
      </c>
      <c r="J117" s="188" t="n">
        <v>9</v>
      </c>
      <c r="K117" s="57" t="s">
        <v>64</v>
      </c>
      <c r="L117" s="58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75" hidden="false" customHeight="false" outlineLevel="0" collapsed="false">
      <c r="A118" s="19" t="n">
        <v>107</v>
      </c>
      <c r="B118" s="22" t="s">
        <v>20</v>
      </c>
      <c r="C118" s="168" t="s">
        <v>37</v>
      </c>
      <c r="D118" s="168" t="s">
        <v>41</v>
      </c>
      <c r="E118" s="168" t="s">
        <v>42</v>
      </c>
      <c r="F118" s="214"/>
      <c r="G118" s="56" t="s">
        <v>24</v>
      </c>
      <c r="H118" s="153" t="s">
        <v>123</v>
      </c>
      <c r="I118" s="68" t="s">
        <v>171</v>
      </c>
      <c r="J118" s="57" t="n">
        <v>9</v>
      </c>
      <c r="K118" s="57" t="s">
        <v>64</v>
      </c>
      <c r="L118" s="63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75" hidden="false" customHeight="false" outlineLevel="0" collapsed="false">
      <c r="A119" s="19" t="n">
        <v>108</v>
      </c>
      <c r="B119" s="22" t="s">
        <v>20</v>
      </c>
      <c r="C119" s="168" t="s">
        <v>31</v>
      </c>
      <c r="D119" s="168" t="s">
        <v>42</v>
      </c>
      <c r="E119" s="168" t="s">
        <v>22</v>
      </c>
      <c r="F119" s="86"/>
      <c r="G119" s="57" t="s">
        <v>24</v>
      </c>
      <c r="H119" s="137" t="s">
        <v>163</v>
      </c>
      <c r="I119" s="57" t="s">
        <v>164</v>
      </c>
      <c r="J119" s="210" t="n">
        <v>9</v>
      </c>
      <c r="K119" s="57" t="s">
        <v>64</v>
      </c>
      <c r="L119" s="55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75" hidden="false" customHeight="false" outlineLevel="0" collapsed="false">
      <c r="A120" s="19" t="n">
        <v>109</v>
      </c>
      <c r="B120" s="22" t="s">
        <v>20</v>
      </c>
      <c r="C120" s="168" t="s">
        <v>56</v>
      </c>
      <c r="D120" s="168" t="s">
        <v>33</v>
      </c>
      <c r="E120" s="168" t="s">
        <v>41</v>
      </c>
      <c r="F120" s="187"/>
      <c r="G120" s="203" t="s">
        <v>24</v>
      </c>
      <c r="H120" s="206" t="s">
        <v>45</v>
      </c>
      <c r="I120" s="57" t="s">
        <v>161</v>
      </c>
      <c r="J120" s="188" t="n">
        <v>8</v>
      </c>
      <c r="K120" s="56" t="s">
        <v>64</v>
      </c>
      <c r="L120" s="58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75" hidden="false" customHeight="false" outlineLevel="0" collapsed="false">
      <c r="A121" s="19" t="n">
        <v>110</v>
      </c>
      <c r="B121" s="22" t="s">
        <v>20</v>
      </c>
      <c r="C121" s="168" t="s">
        <v>22</v>
      </c>
      <c r="D121" s="168" t="s">
        <v>42</v>
      </c>
      <c r="E121" s="168" t="s">
        <v>42</v>
      </c>
      <c r="F121" s="86"/>
      <c r="G121" s="57" t="s">
        <v>24</v>
      </c>
      <c r="H121" s="137" t="s">
        <v>163</v>
      </c>
      <c r="I121" s="57" t="s">
        <v>169</v>
      </c>
      <c r="J121" s="210" t="n">
        <v>8</v>
      </c>
      <c r="K121" s="57" t="s">
        <v>64</v>
      </c>
      <c r="L121" s="55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75" hidden="false" customHeight="false" outlineLevel="0" collapsed="false">
      <c r="A122" s="19" t="n">
        <v>111</v>
      </c>
      <c r="B122" s="22" t="s">
        <v>20</v>
      </c>
      <c r="C122" s="168" t="s">
        <v>85</v>
      </c>
      <c r="D122" s="168" t="s">
        <v>22</v>
      </c>
      <c r="E122" s="168" t="s">
        <v>48</v>
      </c>
      <c r="F122" s="205"/>
      <c r="G122" s="56" t="s">
        <v>24</v>
      </c>
      <c r="H122" s="137" t="s">
        <v>54</v>
      </c>
      <c r="I122" s="57" t="s">
        <v>176</v>
      </c>
      <c r="J122" s="57" t="n">
        <v>8</v>
      </c>
      <c r="K122" s="56" t="s">
        <v>64</v>
      </c>
      <c r="L122" s="55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75" hidden="false" customHeight="false" outlineLevel="0" collapsed="false">
      <c r="A123" s="19" t="n">
        <v>112</v>
      </c>
      <c r="B123" s="22" t="s">
        <v>20</v>
      </c>
      <c r="C123" s="168" t="s">
        <v>31</v>
      </c>
      <c r="D123" s="168" t="s">
        <v>52</v>
      </c>
      <c r="E123" s="168" t="s">
        <v>37</v>
      </c>
      <c r="F123" s="72"/>
      <c r="G123" s="61" t="s">
        <v>24</v>
      </c>
      <c r="H123" s="134" t="s">
        <v>126</v>
      </c>
      <c r="I123" s="56" t="s">
        <v>170</v>
      </c>
      <c r="J123" s="68" t="n">
        <v>8</v>
      </c>
      <c r="K123" s="57" t="s">
        <v>64</v>
      </c>
      <c r="L123" s="58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75" hidden="false" customHeight="false" outlineLevel="0" collapsed="false">
      <c r="A124" s="19" t="n">
        <v>113</v>
      </c>
      <c r="B124" s="22" t="s">
        <v>20</v>
      </c>
      <c r="C124" s="168" t="s">
        <v>56</v>
      </c>
      <c r="D124" s="168" t="s">
        <v>22</v>
      </c>
      <c r="E124" s="168" t="s">
        <v>42</v>
      </c>
      <c r="F124" s="75"/>
      <c r="G124" s="57" t="s">
        <v>24</v>
      </c>
      <c r="H124" s="137" t="s">
        <v>45</v>
      </c>
      <c r="I124" s="57" t="s">
        <v>161</v>
      </c>
      <c r="J124" s="57" t="n">
        <v>7</v>
      </c>
      <c r="K124" s="56" t="s">
        <v>64</v>
      </c>
      <c r="L124" s="58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75" hidden="false" customHeight="false" outlineLevel="0" collapsed="false">
      <c r="A125" s="19" t="n">
        <v>114</v>
      </c>
      <c r="B125" s="22" t="s">
        <v>20</v>
      </c>
      <c r="C125" s="168" t="s">
        <v>37</v>
      </c>
      <c r="D125" s="168" t="s">
        <v>49</v>
      </c>
      <c r="E125" s="168" t="s">
        <v>22</v>
      </c>
      <c r="F125" s="53"/>
      <c r="G125" s="57" t="s">
        <v>24</v>
      </c>
      <c r="H125" s="134" t="s">
        <v>123</v>
      </c>
      <c r="I125" s="56" t="s">
        <v>171</v>
      </c>
      <c r="J125" s="57" t="n">
        <v>7</v>
      </c>
      <c r="K125" s="57" t="s">
        <v>64</v>
      </c>
      <c r="L125" s="58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75" hidden="false" customHeight="false" outlineLevel="0" collapsed="false">
      <c r="A126" s="19" t="n">
        <v>115</v>
      </c>
      <c r="B126" s="22" t="s">
        <v>20</v>
      </c>
      <c r="C126" s="168" t="s">
        <v>28</v>
      </c>
      <c r="D126" s="168" t="s">
        <v>21</v>
      </c>
      <c r="E126" s="168" t="s">
        <v>21</v>
      </c>
      <c r="F126" s="209"/>
      <c r="G126" s="142" t="s">
        <v>24</v>
      </c>
      <c r="H126" s="139" t="s">
        <v>65</v>
      </c>
      <c r="I126" s="142" t="s">
        <v>167</v>
      </c>
      <c r="J126" s="142" t="n">
        <v>6</v>
      </c>
      <c r="K126" s="65" t="s">
        <v>64</v>
      </c>
      <c r="L126" s="10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75" hidden="false" customHeight="false" outlineLevel="0" collapsed="false">
      <c r="A127" s="19" t="n">
        <v>116</v>
      </c>
      <c r="B127" s="22" t="s">
        <v>20</v>
      </c>
      <c r="C127" s="168" t="s">
        <v>22</v>
      </c>
      <c r="D127" s="168" t="s">
        <v>37</v>
      </c>
      <c r="E127" s="168" t="s">
        <v>37</v>
      </c>
      <c r="F127" s="53"/>
      <c r="G127" s="56" t="s">
        <v>24</v>
      </c>
      <c r="H127" s="137" t="s">
        <v>45</v>
      </c>
      <c r="I127" s="57" t="s">
        <v>161</v>
      </c>
      <c r="J127" s="56" t="n">
        <v>6</v>
      </c>
      <c r="K127" s="56" t="s">
        <v>64</v>
      </c>
      <c r="L127" s="58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75" hidden="false" customHeight="false" outlineLevel="0" collapsed="false">
      <c r="A128" s="19" t="n">
        <v>117</v>
      </c>
      <c r="B128" s="22" t="s">
        <v>20</v>
      </c>
      <c r="C128" s="168" t="s">
        <v>33</v>
      </c>
      <c r="D128" s="168" t="s">
        <v>22</v>
      </c>
      <c r="E128" s="168" t="s">
        <v>42</v>
      </c>
      <c r="F128" s="86"/>
      <c r="G128" s="57" t="s">
        <v>24</v>
      </c>
      <c r="H128" s="137" t="s">
        <v>45</v>
      </c>
      <c r="I128" s="57" t="s">
        <v>161</v>
      </c>
      <c r="J128" s="57" t="n">
        <v>6</v>
      </c>
      <c r="K128" s="56" t="s">
        <v>64</v>
      </c>
      <c r="L128" s="58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75" hidden="false" customHeight="false" outlineLevel="0" collapsed="false">
      <c r="A129" s="19" t="n">
        <v>118</v>
      </c>
      <c r="B129" s="22" t="s">
        <v>20</v>
      </c>
      <c r="C129" s="168" t="s">
        <v>31</v>
      </c>
      <c r="D129" s="168" t="s">
        <v>29</v>
      </c>
      <c r="E129" s="168" t="s">
        <v>22</v>
      </c>
      <c r="F129" s="215"/>
      <c r="G129" s="204" t="s">
        <v>24</v>
      </c>
      <c r="H129" s="134" t="s">
        <v>79</v>
      </c>
      <c r="I129" s="68" t="s">
        <v>170</v>
      </c>
      <c r="J129" s="57" t="n">
        <v>6</v>
      </c>
      <c r="K129" s="57" t="s">
        <v>64</v>
      </c>
      <c r="L129" s="55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75" hidden="false" customHeight="false" outlineLevel="0" collapsed="false">
      <c r="A130" s="19" t="n">
        <v>119</v>
      </c>
      <c r="B130" s="22" t="s">
        <v>20</v>
      </c>
      <c r="C130" s="168" t="s">
        <v>29</v>
      </c>
      <c r="D130" s="168" t="s">
        <v>69</v>
      </c>
      <c r="E130" s="168" t="s">
        <v>33</v>
      </c>
      <c r="F130" s="53"/>
      <c r="G130" s="56" t="s">
        <v>24</v>
      </c>
      <c r="H130" s="137" t="s">
        <v>45</v>
      </c>
      <c r="I130" s="57" t="s">
        <v>175</v>
      </c>
      <c r="J130" s="56" t="n">
        <v>5</v>
      </c>
      <c r="K130" s="56" t="s">
        <v>64</v>
      </c>
      <c r="L130" s="10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75" hidden="false" customHeight="false" outlineLevel="0" collapsed="false">
      <c r="A131" s="19" t="n">
        <v>120</v>
      </c>
      <c r="B131" s="22" t="s">
        <v>20</v>
      </c>
      <c r="C131" s="168" t="s">
        <v>36</v>
      </c>
      <c r="D131" s="168" t="s">
        <v>33</v>
      </c>
      <c r="E131" s="168" t="s">
        <v>23</v>
      </c>
      <c r="F131" s="53"/>
      <c r="G131" s="56" t="s">
        <v>24</v>
      </c>
      <c r="H131" s="134" t="s">
        <v>45</v>
      </c>
      <c r="I131" s="56" t="s">
        <v>175</v>
      </c>
      <c r="J131" s="56" t="n">
        <v>5</v>
      </c>
      <c r="K131" s="56" t="s">
        <v>64</v>
      </c>
      <c r="L131" s="10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75" hidden="false" customHeight="false" outlineLevel="0" collapsed="false">
      <c r="A132" s="19" t="n">
        <v>121</v>
      </c>
      <c r="B132" s="22" t="s">
        <v>20</v>
      </c>
      <c r="C132" s="168" t="s">
        <v>40</v>
      </c>
      <c r="D132" s="168" t="s">
        <v>22</v>
      </c>
      <c r="E132" s="168" t="s">
        <v>22</v>
      </c>
      <c r="F132" s="86"/>
      <c r="G132" s="68" t="s">
        <v>24</v>
      </c>
      <c r="H132" s="139" t="s">
        <v>123</v>
      </c>
      <c r="I132" s="68" t="s">
        <v>171</v>
      </c>
      <c r="J132" s="57" t="n">
        <v>5</v>
      </c>
      <c r="K132" s="57" t="s">
        <v>64</v>
      </c>
      <c r="L132" s="55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75" hidden="false" customHeight="false" outlineLevel="0" collapsed="false">
      <c r="A133" s="19" t="n">
        <v>122</v>
      </c>
      <c r="B133" s="22" t="s">
        <v>20</v>
      </c>
      <c r="C133" s="168" t="s">
        <v>40</v>
      </c>
      <c r="D133" s="168" t="s">
        <v>31</v>
      </c>
      <c r="E133" s="168" t="s">
        <v>22</v>
      </c>
      <c r="F133" s="72"/>
      <c r="G133" s="61" t="s">
        <v>24</v>
      </c>
      <c r="H133" s="134" t="s">
        <v>123</v>
      </c>
      <c r="I133" s="56" t="s">
        <v>171</v>
      </c>
      <c r="J133" s="68" t="n">
        <v>5</v>
      </c>
      <c r="K133" s="57" t="s">
        <v>64</v>
      </c>
      <c r="L133" s="58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75" hidden="false" customHeight="false" outlineLevel="0" collapsed="false">
      <c r="A134" s="19" t="n">
        <v>123</v>
      </c>
      <c r="B134" s="22" t="s">
        <v>20</v>
      </c>
      <c r="C134" s="168" t="s">
        <v>40</v>
      </c>
      <c r="D134" s="168" t="s">
        <v>28</v>
      </c>
      <c r="E134" s="168" t="s">
        <v>42</v>
      </c>
      <c r="F134" s="86"/>
      <c r="G134" s="57" t="s">
        <v>24</v>
      </c>
      <c r="H134" s="137" t="s">
        <v>123</v>
      </c>
      <c r="I134" s="57" t="s">
        <v>171</v>
      </c>
      <c r="J134" s="57" t="n">
        <v>5</v>
      </c>
      <c r="K134" s="57" t="s">
        <v>64</v>
      </c>
      <c r="L134" s="55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75" hidden="false" customHeight="false" outlineLevel="0" collapsed="false">
      <c r="A135" s="19" t="n">
        <v>124</v>
      </c>
      <c r="B135" s="22" t="s">
        <v>20</v>
      </c>
      <c r="C135" s="168" t="s">
        <v>89</v>
      </c>
      <c r="D135" s="168" t="s">
        <v>29</v>
      </c>
      <c r="E135" s="168" t="s">
        <v>42</v>
      </c>
      <c r="F135" s="187"/>
      <c r="G135" s="203" t="s">
        <v>24</v>
      </c>
      <c r="H135" s="206" t="s">
        <v>160</v>
      </c>
      <c r="I135" s="56" t="s">
        <v>181</v>
      </c>
      <c r="J135" s="216" t="n">
        <v>5</v>
      </c>
      <c r="K135" s="18" t="s">
        <v>64</v>
      </c>
      <c r="L135" s="58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75" hidden="false" customHeight="false" outlineLevel="0" collapsed="false">
      <c r="A136" s="19" t="n">
        <v>125</v>
      </c>
      <c r="B136" s="22" t="s">
        <v>20</v>
      </c>
      <c r="C136" s="168" t="s">
        <v>31</v>
      </c>
      <c r="D136" s="168" t="s">
        <v>42</v>
      </c>
      <c r="E136" s="168" t="s">
        <v>31</v>
      </c>
      <c r="F136" s="92"/>
      <c r="G136" s="66" t="s">
        <v>24</v>
      </c>
      <c r="H136" s="134" t="s">
        <v>66</v>
      </c>
      <c r="I136" s="67" t="s">
        <v>162</v>
      </c>
      <c r="J136" s="68" t="n">
        <v>5</v>
      </c>
      <c r="K136" s="57" t="s">
        <v>64</v>
      </c>
      <c r="L136" s="58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.75" hidden="false" customHeight="false" outlineLevel="0" collapsed="false">
      <c r="A137" s="19" t="n">
        <v>126</v>
      </c>
      <c r="B137" s="22" t="s">
        <v>20</v>
      </c>
      <c r="C137" s="168" t="s">
        <v>49</v>
      </c>
      <c r="D137" s="168" t="s">
        <v>49</v>
      </c>
      <c r="E137" s="168" t="s">
        <v>29</v>
      </c>
      <c r="F137" s="86"/>
      <c r="G137" s="57" t="s">
        <v>24</v>
      </c>
      <c r="H137" s="137" t="s">
        <v>163</v>
      </c>
      <c r="I137" s="57" t="s">
        <v>182</v>
      </c>
      <c r="J137" s="210" t="n">
        <v>5</v>
      </c>
      <c r="K137" s="57" t="s">
        <v>64</v>
      </c>
      <c r="L137" s="55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.75" hidden="false" customHeight="false" outlineLevel="0" collapsed="false">
      <c r="A138" s="19" t="n">
        <v>127</v>
      </c>
      <c r="B138" s="22" t="s">
        <v>20</v>
      </c>
      <c r="C138" s="168" t="s">
        <v>88</v>
      </c>
      <c r="D138" s="168" t="s">
        <v>31</v>
      </c>
      <c r="E138" s="168" t="s">
        <v>37</v>
      </c>
      <c r="F138" s="72"/>
      <c r="G138" s="56" t="s">
        <v>24</v>
      </c>
      <c r="H138" s="134" t="s">
        <v>45</v>
      </c>
      <c r="I138" s="56" t="s">
        <v>175</v>
      </c>
      <c r="J138" s="61" t="n">
        <v>4</v>
      </c>
      <c r="K138" s="56" t="s">
        <v>64</v>
      </c>
      <c r="L138" s="10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.75" hidden="false" customHeight="false" outlineLevel="0" collapsed="false">
      <c r="A139" s="19" t="n">
        <v>128</v>
      </c>
      <c r="B139" s="22" t="s">
        <v>20</v>
      </c>
      <c r="C139" s="168" t="s">
        <v>37</v>
      </c>
      <c r="D139" s="168" t="s">
        <v>75</v>
      </c>
      <c r="E139" s="168" t="s">
        <v>29</v>
      </c>
      <c r="F139" s="75"/>
      <c r="G139" s="57" t="s">
        <v>24</v>
      </c>
      <c r="H139" s="137" t="s">
        <v>45</v>
      </c>
      <c r="I139" s="57" t="s">
        <v>161</v>
      </c>
      <c r="J139" s="57" t="n">
        <v>3</v>
      </c>
      <c r="K139" s="56" t="s">
        <v>64</v>
      </c>
      <c r="L139" s="58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.75" hidden="false" customHeight="false" outlineLevel="0" collapsed="false">
      <c r="A140" s="19" t="n">
        <v>129</v>
      </c>
      <c r="B140" s="22" t="s">
        <v>20</v>
      </c>
      <c r="C140" s="168" t="s">
        <v>33</v>
      </c>
      <c r="D140" s="168" t="s">
        <v>52</v>
      </c>
      <c r="E140" s="168" t="s">
        <v>22</v>
      </c>
      <c r="F140" s="72"/>
      <c r="G140" s="61" t="s">
        <v>24</v>
      </c>
      <c r="H140" s="137" t="s">
        <v>61</v>
      </c>
      <c r="I140" s="56" t="s">
        <v>162</v>
      </c>
      <c r="J140" s="68" t="n">
        <v>3</v>
      </c>
      <c r="K140" s="57" t="s">
        <v>64</v>
      </c>
      <c r="L140" s="58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.75" hidden="false" customHeight="false" outlineLevel="0" collapsed="false">
      <c r="A141" s="19" t="n">
        <v>130</v>
      </c>
      <c r="B141" s="22" t="s">
        <v>20</v>
      </c>
      <c r="C141" s="168" t="s">
        <v>88</v>
      </c>
      <c r="D141" s="168" t="s">
        <v>22</v>
      </c>
      <c r="E141" s="168" t="s">
        <v>42</v>
      </c>
      <c r="F141" s="53"/>
      <c r="G141" s="56" t="s">
        <v>24</v>
      </c>
      <c r="H141" s="137" t="s">
        <v>25</v>
      </c>
      <c r="I141" s="57" t="s">
        <v>176</v>
      </c>
      <c r="J141" s="57" t="n">
        <v>2</v>
      </c>
      <c r="K141" s="57" t="s">
        <v>64</v>
      </c>
      <c r="L141" s="58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5.75" hidden="false" customHeight="false" outlineLevel="0" collapsed="false">
      <c r="A142" s="19" t="n">
        <v>131</v>
      </c>
      <c r="B142" s="22" t="s">
        <v>20</v>
      </c>
      <c r="C142" s="168" t="s">
        <v>53</v>
      </c>
      <c r="D142" s="168" t="s">
        <v>23</v>
      </c>
      <c r="E142" s="168" t="s">
        <v>33</v>
      </c>
      <c r="F142" s="214"/>
      <c r="G142" s="56" t="s">
        <v>24</v>
      </c>
      <c r="H142" s="153" t="s">
        <v>45</v>
      </c>
      <c r="I142" s="68" t="s">
        <v>161</v>
      </c>
      <c r="J142" s="57" t="n">
        <v>1</v>
      </c>
      <c r="K142" s="56" t="s">
        <v>64</v>
      </c>
      <c r="L142" s="58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5.75" hidden="false" customHeight="false" outlineLevel="0" collapsed="false">
      <c r="A143" s="19" t="n">
        <v>132</v>
      </c>
      <c r="B143" s="22" t="s">
        <v>20</v>
      </c>
      <c r="C143" s="168" t="s">
        <v>22</v>
      </c>
      <c r="D143" s="168" t="s">
        <v>22</v>
      </c>
      <c r="E143" s="168" t="s">
        <v>42</v>
      </c>
      <c r="F143" s="75"/>
      <c r="G143" s="56" t="s">
        <v>24</v>
      </c>
      <c r="H143" s="137" t="s">
        <v>123</v>
      </c>
      <c r="I143" s="57" t="s">
        <v>168</v>
      </c>
      <c r="J143" s="57" t="n">
        <v>1</v>
      </c>
      <c r="K143" s="57" t="s">
        <v>64</v>
      </c>
      <c r="L143" s="58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5.75" hidden="false" customHeight="false" outlineLevel="0" collapsed="false">
      <c r="A144" s="19" t="n">
        <v>133</v>
      </c>
      <c r="B144" s="22" t="s">
        <v>20</v>
      </c>
      <c r="C144" s="168" t="s">
        <v>29</v>
      </c>
      <c r="D144" s="168" t="s">
        <v>49</v>
      </c>
      <c r="E144" s="168" t="s">
        <v>33</v>
      </c>
      <c r="F144" s="53"/>
      <c r="G144" s="56" t="s">
        <v>24</v>
      </c>
      <c r="H144" s="134" t="s">
        <v>87</v>
      </c>
      <c r="I144" s="56" t="s">
        <v>173</v>
      </c>
      <c r="J144" s="57" t="n">
        <v>0</v>
      </c>
      <c r="K144" s="62" t="s">
        <v>64</v>
      </c>
      <c r="L144" s="58"/>
    </row>
    <row r="145" customFormat="false" ht="15.75" hidden="false" customHeight="false" outlineLevel="0" collapsed="false">
      <c r="A145" s="19" t="n">
        <v>134</v>
      </c>
      <c r="B145" s="22" t="s">
        <v>20</v>
      </c>
      <c r="C145" s="168" t="s">
        <v>29</v>
      </c>
      <c r="D145" s="168" t="s">
        <v>23</v>
      </c>
      <c r="E145" s="168" t="s">
        <v>21</v>
      </c>
      <c r="F145" s="53"/>
      <c r="G145" s="56" t="s">
        <v>24</v>
      </c>
      <c r="H145" s="134" t="s">
        <v>45</v>
      </c>
      <c r="I145" s="56" t="s">
        <v>161</v>
      </c>
      <c r="J145" s="57" t="n">
        <v>0</v>
      </c>
      <c r="K145" s="56" t="s">
        <v>64</v>
      </c>
      <c r="L145" s="58"/>
    </row>
    <row r="146" customFormat="false" ht="15.75" hidden="false" customHeight="false" outlineLevel="0" collapsed="false">
      <c r="A146" s="19" t="n">
        <v>135</v>
      </c>
      <c r="B146" s="22" t="s">
        <v>20</v>
      </c>
      <c r="C146" s="168" t="s">
        <v>88</v>
      </c>
      <c r="D146" s="168" t="s">
        <v>48</v>
      </c>
      <c r="E146" s="168" t="s">
        <v>22</v>
      </c>
      <c r="F146" s="72"/>
      <c r="G146" s="56" t="s">
        <v>24</v>
      </c>
      <c r="H146" s="134" t="s">
        <v>45</v>
      </c>
      <c r="I146" s="57" t="s">
        <v>161</v>
      </c>
      <c r="J146" s="57" t="n">
        <v>0</v>
      </c>
      <c r="K146" s="56" t="s">
        <v>64</v>
      </c>
      <c r="L146" s="58"/>
    </row>
    <row r="147" customFormat="false" ht="15.75" hidden="false" customHeight="false" outlineLevel="0" collapsed="false">
      <c r="A147" s="19" t="n">
        <v>136</v>
      </c>
      <c r="B147" s="22" t="s">
        <v>20</v>
      </c>
      <c r="C147" s="168" t="s">
        <v>40</v>
      </c>
      <c r="D147" s="168" t="s">
        <v>22</v>
      </c>
      <c r="E147" s="168" t="s">
        <v>22</v>
      </c>
      <c r="F147" s="75"/>
      <c r="G147" s="56" t="s">
        <v>24</v>
      </c>
      <c r="H147" s="137" t="s">
        <v>123</v>
      </c>
      <c r="I147" s="68" t="s">
        <v>168</v>
      </c>
      <c r="J147" s="57" t="n">
        <v>0</v>
      </c>
      <c r="K147" s="57" t="s">
        <v>64</v>
      </c>
      <c r="L147" s="55"/>
    </row>
    <row r="148" customFormat="false" ht="15.75" hidden="false" customHeight="false" outlineLevel="0" collapsed="false">
      <c r="A148" s="19" t="n">
        <v>137</v>
      </c>
      <c r="B148" s="22" t="s">
        <v>20</v>
      </c>
      <c r="C148" s="168" t="s">
        <v>49</v>
      </c>
      <c r="D148" s="168" t="s">
        <v>33</v>
      </c>
      <c r="E148" s="168" t="s">
        <v>37</v>
      </c>
      <c r="F148" s="86"/>
      <c r="G148" s="57" t="s">
        <v>24</v>
      </c>
      <c r="H148" s="137" t="s">
        <v>163</v>
      </c>
      <c r="I148" s="57" t="s">
        <v>169</v>
      </c>
      <c r="J148" s="210" t="n">
        <v>0</v>
      </c>
      <c r="K148" s="57" t="s">
        <v>64</v>
      </c>
      <c r="L148" s="55"/>
    </row>
    <row r="149" customFormat="false" ht="15.75" hidden="false" customHeight="false" outlineLevel="0" collapsed="false">
      <c r="A149" s="19" t="n">
        <v>138</v>
      </c>
      <c r="B149" s="22" t="s">
        <v>20</v>
      </c>
      <c r="C149" s="168" t="s">
        <v>85</v>
      </c>
      <c r="D149" s="168" t="s">
        <v>23</v>
      </c>
      <c r="E149" s="168" t="s">
        <v>49</v>
      </c>
      <c r="F149" s="75"/>
      <c r="G149" s="57" t="s">
        <v>24</v>
      </c>
      <c r="H149" s="137" t="s">
        <v>163</v>
      </c>
      <c r="I149" s="57" t="s">
        <v>183</v>
      </c>
      <c r="J149" s="57" t="n">
        <v>0</v>
      </c>
      <c r="K149" s="57" t="s">
        <v>64</v>
      </c>
      <c r="L149" s="55"/>
    </row>
    <row r="150" customFormat="false" ht="15.75" hidden="false" customHeight="false" outlineLevel="0" collapsed="false">
      <c r="A150" s="19" t="n">
        <v>139</v>
      </c>
      <c r="B150" s="22" t="s">
        <v>20</v>
      </c>
      <c r="C150" s="168" t="s">
        <v>49</v>
      </c>
      <c r="D150" s="168" t="s">
        <v>49</v>
      </c>
      <c r="E150" s="168" t="s">
        <v>89</v>
      </c>
      <c r="F150" s="75"/>
      <c r="G150" s="57" t="s">
        <v>24</v>
      </c>
      <c r="H150" s="137" t="s">
        <v>126</v>
      </c>
      <c r="I150" s="57" t="s">
        <v>173</v>
      </c>
      <c r="J150" s="57" t="n">
        <v>0</v>
      </c>
      <c r="K150" s="57" t="s">
        <v>64</v>
      </c>
      <c r="L150" s="58"/>
    </row>
    <row r="151" customFormat="false" ht="15.75" hidden="false" customHeight="false" outlineLevel="0" collapsed="false">
      <c r="A151" s="19" t="n">
        <v>140</v>
      </c>
      <c r="B151" s="22" t="s">
        <v>20</v>
      </c>
      <c r="C151" s="168" t="s">
        <v>22</v>
      </c>
      <c r="D151" s="168" t="s">
        <v>22</v>
      </c>
      <c r="E151" s="168" t="s">
        <v>48</v>
      </c>
      <c r="F151" s="75"/>
      <c r="G151" s="56" t="s">
        <v>24</v>
      </c>
      <c r="H151" s="137" t="s">
        <v>45</v>
      </c>
      <c r="I151" s="68" t="s">
        <v>161</v>
      </c>
      <c r="J151" s="57" t="n">
        <v>0</v>
      </c>
      <c r="K151" s="56" t="s">
        <v>64</v>
      </c>
      <c r="L151" s="58"/>
    </row>
    <row r="152" customFormat="false" ht="15.75" hidden="false" customHeight="false" outlineLevel="0" collapsed="false">
      <c r="A152" s="19" t="n">
        <v>141</v>
      </c>
      <c r="B152" s="22" t="s">
        <v>20</v>
      </c>
      <c r="C152" s="168" t="s">
        <v>28</v>
      </c>
      <c r="D152" s="168" t="s">
        <v>21</v>
      </c>
      <c r="E152" s="168" t="s">
        <v>22</v>
      </c>
      <c r="F152" s="75"/>
      <c r="G152" s="57" t="s">
        <v>24</v>
      </c>
      <c r="H152" s="137" t="s">
        <v>45</v>
      </c>
      <c r="I152" s="57" t="s">
        <v>161</v>
      </c>
      <c r="J152" s="57" t="n">
        <v>0</v>
      </c>
      <c r="K152" s="56" t="s">
        <v>64</v>
      </c>
      <c r="L152" s="58"/>
    </row>
    <row r="153" customFormat="false" ht="15.75" hidden="false" customHeight="false" outlineLevel="0" collapsed="false">
      <c r="A153" s="19" t="n">
        <v>142</v>
      </c>
      <c r="B153" s="22" t="s">
        <v>20</v>
      </c>
      <c r="C153" s="168" t="s">
        <v>48</v>
      </c>
      <c r="D153" s="168" t="s">
        <v>42</v>
      </c>
      <c r="E153" s="168" t="s">
        <v>42</v>
      </c>
      <c r="F153" s="72"/>
      <c r="G153" s="61" t="s">
        <v>24</v>
      </c>
      <c r="H153" s="134" t="s">
        <v>45</v>
      </c>
      <c r="I153" s="56" t="s">
        <v>161</v>
      </c>
      <c r="J153" s="57" t="n">
        <v>0</v>
      </c>
      <c r="K153" s="56" t="s">
        <v>64</v>
      </c>
      <c r="L153" s="58"/>
    </row>
    <row r="154" customFormat="false" ht="15.75" hidden="false" customHeight="false" outlineLevel="0" collapsed="false">
      <c r="A154" s="19" t="n">
        <v>143</v>
      </c>
      <c r="B154" s="22" t="s">
        <v>20</v>
      </c>
      <c r="C154" s="168" t="s">
        <v>22</v>
      </c>
      <c r="D154" s="168" t="s">
        <v>49</v>
      </c>
      <c r="E154" s="168" t="s">
        <v>75</v>
      </c>
      <c r="F154" s="72"/>
      <c r="G154" s="203" t="s">
        <v>24</v>
      </c>
      <c r="H154" s="56" t="s">
        <v>55</v>
      </c>
      <c r="I154" s="61" t="s">
        <v>184</v>
      </c>
      <c r="J154" s="57" t="n">
        <v>0</v>
      </c>
      <c r="K154" s="57" t="s">
        <v>64</v>
      </c>
      <c r="L154" s="63"/>
    </row>
    <row r="155" customFormat="false" ht="15.75" hidden="false" customHeight="false" outlineLevel="0" collapsed="false">
      <c r="A155" s="19" t="n">
        <v>144</v>
      </c>
      <c r="B155" s="22" t="s">
        <v>20</v>
      </c>
      <c r="C155" s="168" t="s">
        <v>89</v>
      </c>
      <c r="D155" s="168" t="s">
        <v>41</v>
      </c>
      <c r="E155" s="168" t="s">
        <v>42</v>
      </c>
      <c r="F155" s="72"/>
      <c r="G155" s="203" t="s">
        <v>24</v>
      </c>
      <c r="H155" s="56" t="s">
        <v>55</v>
      </c>
      <c r="I155" s="61" t="s">
        <v>184</v>
      </c>
      <c r="J155" s="57" t="n">
        <v>0</v>
      </c>
      <c r="K155" s="57" t="s">
        <v>64</v>
      </c>
      <c r="L155" s="63"/>
    </row>
    <row r="156" customFormat="false" ht="15.75" hidden="false" customHeight="false" outlineLevel="0" collapsed="false">
      <c r="A156" s="19" t="n">
        <v>145</v>
      </c>
      <c r="B156" s="22" t="s">
        <v>20</v>
      </c>
      <c r="C156" s="168" t="s">
        <v>75</v>
      </c>
      <c r="D156" s="168" t="s">
        <v>29</v>
      </c>
      <c r="E156" s="168" t="s">
        <v>52</v>
      </c>
      <c r="F156" s="72"/>
      <c r="G156" s="203" t="s">
        <v>24</v>
      </c>
      <c r="H156" s="56" t="s">
        <v>55</v>
      </c>
      <c r="I156" s="61" t="s">
        <v>162</v>
      </c>
      <c r="J156" s="57" t="n">
        <v>0</v>
      </c>
      <c r="K156" s="57" t="s">
        <v>64</v>
      </c>
      <c r="L156" s="63"/>
    </row>
    <row r="157" customFormat="false" ht="15.75" hidden="false" customHeight="false" outlineLevel="0" collapsed="false">
      <c r="A157" s="19" t="n">
        <v>146</v>
      </c>
      <c r="B157" s="22" t="s">
        <v>20</v>
      </c>
      <c r="C157" s="168" t="s">
        <v>85</v>
      </c>
      <c r="D157" s="168" t="s">
        <v>37</v>
      </c>
      <c r="E157" s="168" t="s">
        <v>42</v>
      </c>
      <c r="F157" s="215"/>
      <c r="G157" s="204" t="s">
        <v>24</v>
      </c>
      <c r="H157" s="134" t="s">
        <v>79</v>
      </c>
      <c r="I157" s="68" t="s">
        <v>170</v>
      </c>
      <c r="J157" s="57" t="n">
        <v>0</v>
      </c>
      <c r="K157" s="57" t="s">
        <v>64</v>
      </c>
      <c r="L157" s="55"/>
    </row>
    <row r="158" customFormat="false" ht="15.75" hidden="false" customHeight="false" outlineLevel="0" collapsed="false">
      <c r="A158" s="19" t="n">
        <v>147</v>
      </c>
      <c r="B158" s="22" t="s">
        <v>20</v>
      </c>
      <c r="C158" s="168" t="s">
        <v>29</v>
      </c>
      <c r="D158" s="168" t="s">
        <v>29</v>
      </c>
      <c r="E158" s="168" t="s">
        <v>42</v>
      </c>
      <c r="F158" s="215"/>
      <c r="G158" s="204" t="s">
        <v>24</v>
      </c>
      <c r="H158" s="137" t="s">
        <v>79</v>
      </c>
      <c r="I158" s="57" t="s">
        <v>170</v>
      </c>
      <c r="J158" s="57" t="n">
        <v>0</v>
      </c>
      <c r="K158" s="57" t="s">
        <v>64</v>
      </c>
      <c r="L158" s="55"/>
    </row>
  </sheetData>
  <autoFilter ref="A11:L15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0 F30:F31 F33 F45 F67 F125:F129 F131:F135 F139 B141:B158" type="none">
      <formula1>0</formula1>
      <formula2>0</formula2>
    </dataValidation>
    <dataValidation allowBlank="true" errorStyle="stop" operator="equal" showDropDown="false" showErrorMessage="true" showInputMessage="false" sqref="H23:H28 H30:H33 H73:H75 H144:H1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:L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6.13"/>
    <col collapsed="false" customWidth="true" hidden="false" outlineLevel="0" max="2" min="2" style="218" width="15.56"/>
    <col collapsed="false" customWidth="true" hidden="false" outlineLevel="0" max="3" min="3" style="218" width="14.14"/>
    <col collapsed="false" customWidth="true" hidden="false" outlineLevel="0" max="4" min="4" style="218" width="11.56"/>
    <col collapsed="false" customWidth="true" hidden="false" outlineLevel="0" max="5" min="5" style="218" width="14.41"/>
    <col collapsed="false" customWidth="true" hidden="false" outlineLevel="0" max="6" min="6" style="217" width="13.56"/>
    <col collapsed="false" customWidth="true" hidden="false" outlineLevel="0" max="7" min="7" style="217" width="16.28"/>
    <col collapsed="false" customWidth="true" hidden="false" outlineLevel="0" max="8" min="8" style="218" width="30.85"/>
    <col collapsed="false" customWidth="true" hidden="false" outlineLevel="0" max="9" min="9" style="217" width="14.14"/>
    <col collapsed="false" customWidth="true" hidden="false" outlineLevel="0" max="11" min="10" style="217" width="12.99"/>
    <col collapsed="false" customWidth="true" hidden="false" outlineLevel="0" max="12" min="12" style="218" width="37.56"/>
    <col collapsed="false" customWidth="false" hidden="false" outlineLevel="0" max="257" min="13" style="219" width="9.14"/>
  </cols>
  <sheetData>
    <row r="1" customFormat="false" ht="15" hidden="false" customHeight="false" outlineLevel="0" collapsed="false">
      <c r="A1" s="220"/>
      <c r="B1" s="221"/>
      <c r="C1" s="221"/>
      <c r="D1" s="221"/>
      <c r="E1" s="221"/>
      <c r="F1" s="220"/>
      <c r="G1" s="220"/>
      <c r="H1" s="221"/>
      <c r="I1" s="220"/>
      <c r="J1" s="220"/>
      <c r="K1" s="220"/>
    </row>
    <row r="2" customFormat="false" ht="18.75" hidden="false" customHeight="true" outlineLevel="0" collapsed="false">
      <c r="A2" s="220"/>
      <c r="B2" s="4" t="s">
        <v>1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220"/>
      <c r="B3" s="221"/>
      <c r="C3" s="221"/>
      <c r="D3" s="221"/>
      <c r="E3" s="221"/>
      <c r="F3" s="220"/>
      <c r="G3" s="220"/>
      <c r="H3" s="221"/>
      <c r="I3" s="220"/>
      <c r="J3" s="220"/>
      <c r="K3" s="220"/>
    </row>
    <row r="4" customFormat="false" ht="15" hidden="false" customHeight="true" outlineLevel="0" collapsed="false">
      <c r="A4" s="222" t="s">
        <v>1</v>
      </c>
      <c r="B4" s="222"/>
      <c r="C4" s="223" t="s">
        <v>2</v>
      </c>
      <c r="D4" s="224"/>
      <c r="E4" s="224"/>
      <c r="F4" s="225"/>
      <c r="G4" s="225"/>
      <c r="H4" s="222"/>
      <c r="I4" s="225"/>
      <c r="J4" s="225"/>
      <c r="K4" s="225"/>
      <c r="L4" s="226"/>
      <c r="M4" s="227"/>
      <c r="N4" s="227"/>
      <c r="O4" s="227"/>
    </row>
    <row r="5" customFormat="false" ht="15" hidden="false" customHeight="true" outlineLevel="0" collapsed="false">
      <c r="A5" s="222" t="s">
        <v>3</v>
      </c>
      <c r="B5" s="222"/>
      <c r="C5" s="228"/>
      <c r="M5" s="227"/>
      <c r="N5" s="227"/>
      <c r="O5" s="227"/>
    </row>
    <row r="6" customFormat="false" ht="15.75" hidden="false" customHeight="true" outlineLevel="0" collapsed="false">
      <c r="A6" s="229" t="s">
        <v>4</v>
      </c>
      <c r="B6" s="229"/>
      <c r="C6" s="230" t="s">
        <v>5</v>
      </c>
      <c r="M6" s="231"/>
      <c r="N6" s="231"/>
      <c r="O6" s="231"/>
      <c r="P6" s="231"/>
      <c r="Q6" s="232"/>
      <c r="R6" s="232"/>
      <c r="S6" s="232"/>
      <c r="T6" s="232"/>
    </row>
    <row r="7" customFormat="false" ht="15.75" hidden="false" customHeight="false" outlineLevel="0" collapsed="false">
      <c r="A7" s="229" t="s">
        <v>6</v>
      </c>
      <c r="B7" s="229"/>
      <c r="C7" s="230" t="n">
        <v>9</v>
      </c>
      <c r="M7" s="15"/>
      <c r="N7" s="15"/>
      <c r="O7" s="15"/>
      <c r="P7" s="15"/>
      <c r="Q7" s="232"/>
      <c r="R7" s="232"/>
      <c r="S7" s="232"/>
      <c r="T7" s="232"/>
    </row>
    <row r="8" customFormat="false" ht="15.75" hidden="false" customHeight="false" outlineLevel="0" collapsed="false">
      <c r="A8" s="233" t="s">
        <v>7</v>
      </c>
      <c r="B8" s="233"/>
      <c r="C8" s="234" t="n">
        <v>45572</v>
      </c>
      <c r="M8" s="231"/>
      <c r="N8" s="231"/>
      <c r="O8" s="231"/>
      <c r="P8" s="231"/>
      <c r="Q8" s="232"/>
      <c r="R8" s="232"/>
      <c r="S8" s="232"/>
      <c r="T8" s="232"/>
    </row>
    <row r="9" customFormat="false" ht="15.75" hidden="false" customHeight="false" outlineLevel="0" collapsed="false">
      <c r="M9" s="231"/>
      <c r="N9" s="231"/>
      <c r="O9" s="231"/>
      <c r="P9" s="231"/>
      <c r="Q9" s="232"/>
      <c r="R9" s="232"/>
      <c r="S9" s="232"/>
      <c r="T9" s="232"/>
    </row>
    <row r="10" customFormat="false" ht="15.75" hidden="false" customHeight="false" outlineLevel="0" collapsed="false">
      <c r="M10" s="231"/>
      <c r="N10" s="231"/>
      <c r="O10" s="231"/>
      <c r="P10" s="231"/>
      <c r="Q10" s="232"/>
      <c r="R10" s="232"/>
      <c r="S10" s="232"/>
      <c r="T10" s="232"/>
    </row>
    <row r="11" customFormat="false" ht="110.25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04</v>
      </c>
      <c r="H11" s="15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231"/>
      <c r="N11" s="231"/>
      <c r="O11" s="231"/>
      <c r="P11" s="231"/>
      <c r="Q11" s="232"/>
      <c r="R11" s="232"/>
      <c r="S11" s="232"/>
      <c r="T11" s="232"/>
    </row>
    <row r="12" s="31" customFormat="true" ht="15.75" hidden="false" customHeight="false" outlineLevel="0" collapsed="false">
      <c r="A12" s="54" t="n">
        <v>1</v>
      </c>
      <c r="B12" s="22" t="s">
        <v>20</v>
      </c>
      <c r="C12" s="23" t="s">
        <v>75</v>
      </c>
      <c r="D12" s="23" t="s">
        <v>41</v>
      </c>
      <c r="E12" s="23" t="s">
        <v>22</v>
      </c>
      <c r="F12" s="33"/>
      <c r="G12" s="25" t="s">
        <v>24</v>
      </c>
      <c r="H12" s="26" t="s">
        <v>54</v>
      </c>
      <c r="I12" s="25" t="s">
        <v>186</v>
      </c>
      <c r="J12" s="25" t="n">
        <v>93</v>
      </c>
      <c r="K12" s="25" t="s">
        <v>27</v>
      </c>
      <c r="L12" s="235"/>
      <c r="M12" s="15"/>
      <c r="N12" s="15"/>
      <c r="O12" s="15"/>
      <c r="P12" s="15"/>
      <c r="Q12" s="30"/>
      <c r="R12" s="30"/>
      <c r="S12" s="30"/>
      <c r="T12" s="30"/>
    </row>
    <row r="13" s="218" customFormat="true" ht="15.75" hidden="false" customHeight="false" outlineLevel="0" collapsed="false">
      <c r="A13" s="54" t="n">
        <v>2</v>
      </c>
      <c r="B13" s="22" t="s">
        <v>20</v>
      </c>
      <c r="C13" s="23" t="s">
        <v>29</v>
      </c>
      <c r="D13" s="23" t="s">
        <v>75</v>
      </c>
      <c r="E13" s="23" t="s">
        <v>48</v>
      </c>
      <c r="F13" s="33"/>
      <c r="G13" s="25" t="s">
        <v>24</v>
      </c>
      <c r="H13" s="26" t="s">
        <v>133</v>
      </c>
      <c r="I13" s="25" t="s">
        <v>187</v>
      </c>
      <c r="J13" s="25" t="n">
        <v>85</v>
      </c>
      <c r="K13" s="25" t="s">
        <v>27</v>
      </c>
      <c r="L13" s="26"/>
    </row>
    <row r="14" customFormat="false" ht="15.75" hidden="false" customHeight="false" outlineLevel="0" collapsed="false">
      <c r="A14" s="54" t="n">
        <v>3</v>
      </c>
      <c r="B14" s="22" t="s">
        <v>20</v>
      </c>
      <c r="C14" s="35" t="s">
        <v>22</v>
      </c>
      <c r="D14" s="35" t="s">
        <v>88</v>
      </c>
      <c r="E14" s="35" t="s">
        <v>37</v>
      </c>
      <c r="F14" s="36"/>
      <c r="G14" s="37" t="s">
        <v>24</v>
      </c>
      <c r="H14" s="38" t="s">
        <v>54</v>
      </c>
      <c r="I14" s="37" t="s">
        <v>188</v>
      </c>
      <c r="J14" s="37" t="n">
        <v>85</v>
      </c>
      <c r="K14" s="47" t="s">
        <v>39</v>
      </c>
      <c r="L14" s="236"/>
    </row>
    <row r="15" customFormat="false" ht="15.75" hidden="false" customHeight="false" outlineLevel="0" collapsed="false">
      <c r="A15" s="54" t="n">
        <v>4</v>
      </c>
      <c r="B15" s="22" t="s">
        <v>20</v>
      </c>
      <c r="C15" s="35" t="s">
        <v>48</v>
      </c>
      <c r="D15" s="35" t="s">
        <v>29</v>
      </c>
      <c r="E15" s="35" t="s">
        <v>42</v>
      </c>
      <c r="F15" s="36"/>
      <c r="G15" s="37" t="s">
        <v>24</v>
      </c>
      <c r="H15" s="38" t="s">
        <v>54</v>
      </c>
      <c r="I15" s="37" t="s">
        <v>189</v>
      </c>
      <c r="J15" s="37" t="n">
        <v>82</v>
      </c>
      <c r="K15" s="47" t="s">
        <v>39</v>
      </c>
      <c r="L15" s="236"/>
    </row>
    <row r="16" customFormat="false" ht="15.75" hidden="false" customHeight="false" outlineLevel="0" collapsed="false">
      <c r="A16" s="54" t="n">
        <v>5</v>
      </c>
      <c r="B16" s="22" t="s">
        <v>20</v>
      </c>
      <c r="C16" s="35" t="s">
        <v>37</v>
      </c>
      <c r="D16" s="35" t="s">
        <v>22</v>
      </c>
      <c r="E16" s="35" t="s">
        <v>28</v>
      </c>
      <c r="F16" s="36"/>
      <c r="G16" s="37" t="s">
        <v>24</v>
      </c>
      <c r="H16" s="38" t="s">
        <v>54</v>
      </c>
      <c r="I16" s="37" t="n">
        <v>9</v>
      </c>
      <c r="J16" s="37" t="n">
        <v>80</v>
      </c>
      <c r="K16" s="47" t="s">
        <v>39</v>
      </c>
      <c r="L16" s="38"/>
    </row>
    <row r="17" customFormat="false" ht="15.75" hidden="false" customHeight="false" outlineLevel="0" collapsed="false">
      <c r="A17" s="54" t="n">
        <v>6</v>
      </c>
      <c r="B17" s="22" t="s">
        <v>20</v>
      </c>
      <c r="C17" s="23" t="s">
        <v>29</v>
      </c>
      <c r="D17" s="23" t="s">
        <v>89</v>
      </c>
      <c r="E17" s="23" t="s">
        <v>37</v>
      </c>
      <c r="F17" s="33"/>
      <c r="G17" s="32" t="s">
        <v>24</v>
      </c>
      <c r="H17" s="42" t="s">
        <v>32</v>
      </c>
      <c r="I17" s="32" t="s">
        <v>190</v>
      </c>
      <c r="J17" s="25" t="n">
        <v>70</v>
      </c>
      <c r="K17" s="27" t="s">
        <v>27</v>
      </c>
      <c r="L17" s="26"/>
    </row>
    <row r="18" customFormat="false" ht="15.75" hidden="false" customHeight="false" outlineLevel="0" collapsed="false">
      <c r="A18" s="54" t="n">
        <v>7</v>
      </c>
      <c r="B18" s="22" t="s">
        <v>20</v>
      </c>
      <c r="C18" s="23" t="s">
        <v>40</v>
      </c>
      <c r="D18" s="23" t="s">
        <v>33</v>
      </c>
      <c r="E18" s="23" t="s">
        <v>42</v>
      </c>
      <c r="F18" s="237"/>
      <c r="G18" s="27" t="s">
        <v>24</v>
      </c>
      <c r="H18" s="238" t="s">
        <v>45</v>
      </c>
      <c r="I18" s="27" t="s">
        <v>191</v>
      </c>
      <c r="J18" s="27" t="n">
        <v>70</v>
      </c>
      <c r="K18" s="27" t="s">
        <v>27</v>
      </c>
      <c r="L18" s="238"/>
    </row>
    <row r="19" customFormat="false" ht="15.75" hidden="false" customHeight="false" outlineLevel="0" collapsed="false">
      <c r="A19" s="54" t="n">
        <v>8</v>
      </c>
      <c r="B19" s="22" t="s">
        <v>20</v>
      </c>
      <c r="C19" s="35" t="s">
        <v>89</v>
      </c>
      <c r="D19" s="35" t="s">
        <v>29</v>
      </c>
      <c r="E19" s="35" t="s">
        <v>22</v>
      </c>
      <c r="F19" s="36"/>
      <c r="G19" s="45" t="s">
        <v>24</v>
      </c>
      <c r="H19" s="38" t="s">
        <v>32</v>
      </c>
      <c r="I19" s="37" t="s">
        <v>192</v>
      </c>
      <c r="J19" s="37" t="n">
        <v>67</v>
      </c>
      <c r="K19" s="37" t="s">
        <v>39</v>
      </c>
      <c r="L19" s="38"/>
    </row>
    <row r="20" customFormat="false" ht="15.75" hidden="false" customHeight="false" outlineLevel="0" collapsed="false">
      <c r="A20" s="54" t="n">
        <v>9</v>
      </c>
      <c r="B20" s="22" t="s">
        <v>20</v>
      </c>
      <c r="C20" s="23" t="s">
        <v>29</v>
      </c>
      <c r="D20" s="23" t="s">
        <v>49</v>
      </c>
      <c r="E20" s="23" t="s">
        <v>33</v>
      </c>
      <c r="F20" s="33"/>
      <c r="G20" s="32" t="s">
        <v>24</v>
      </c>
      <c r="H20" s="42" t="s">
        <v>57</v>
      </c>
      <c r="I20" s="32" t="s">
        <v>193</v>
      </c>
      <c r="J20" s="25" t="n">
        <v>67</v>
      </c>
      <c r="K20" s="27" t="s">
        <v>27</v>
      </c>
      <c r="L20" s="26"/>
    </row>
    <row r="21" customFormat="false" ht="15.75" hidden="false" customHeight="false" outlineLevel="0" collapsed="false">
      <c r="A21" s="54" t="n">
        <v>10</v>
      </c>
      <c r="B21" s="22" t="s">
        <v>20</v>
      </c>
      <c r="C21" s="23" t="s">
        <v>22</v>
      </c>
      <c r="D21" s="23" t="s">
        <v>56</v>
      </c>
      <c r="E21" s="23" t="s">
        <v>48</v>
      </c>
      <c r="F21" s="119"/>
      <c r="G21" s="114" t="s">
        <v>24</v>
      </c>
      <c r="H21" s="26" t="s">
        <v>66</v>
      </c>
      <c r="I21" s="114" t="s">
        <v>192</v>
      </c>
      <c r="J21" s="25" t="n">
        <v>67</v>
      </c>
      <c r="K21" s="25" t="s">
        <v>27</v>
      </c>
      <c r="L21" s="42"/>
    </row>
    <row r="22" customFormat="false" ht="15.75" hidden="false" customHeight="false" outlineLevel="0" collapsed="false">
      <c r="A22" s="54" t="n">
        <v>11</v>
      </c>
      <c r="B22" s="22" t="s">
        <v>20</v>
      </c>
      <c r="C22" s="23" t="s">
        <v>40</v>
      </c>
      <c r="D22" s="23" t="s">
        <v>33</v>
      </c>
      <c r="E22" s="23" t="s">
        <v>37</v>
      </c>
      <c r="F22" s="33"/>
      <c r="G22" s="32" t="s">
        <v>24</v>
      </c>
      <c r="H22" s="42" t="s">
        <v>123</v>
      </c>
      <c r="I22" s="32" t="s">
        <v>190</v>
      </c>
      <c r="J22" s="25" t="n">
        <v>66</v>
      </c>
      <c r="K22" s="27" t="s">
        <v>27</v>
      </c>
      <c r="L22" s="26"/>
    </row>
    <row r="23" customFormat="false" ht="15.75" hidden="false" customHeight="false" outlineLevel="0" collapsed="false">
      <c r="A23" s="54" t="n">
        <v>12</v>
      </c>
      <c r="B23" s="22" t="s">
        <v>20</v>
      </c>
      <c r="C23" s="23" t="s">
        <v>48</v>
      </c>
      <c r="D23" s="23" t="s">
        <v>85</v>
      </c>
      <c r="E23" s="23" t="s">
        <v>42</v>
      </c>
      <c r="F23" s="41"/>
      <c r="G23" s="25" t="s">
        <v>24</v>
      </c>
      <c r="H23" s="26" t="s">
        <v>72</v>
      </c>
      <c r="I23" s="25" t="s">
        <v>194</v>
      </c>
      <c r="J23" s="25" t="n">
        <v>65</v>
      </c>
      <c r="K23" s="25" t="s">
        <v>27</v>
      </c>
      <c r="L23" s="26"/>
    </row>
    <row r="24" customFormat="false" ht="15.75" hidden="false" customHeight="false" outlineLevel="0" collapsed="false">
      <c r="A24" s="54" t="n">
        <v>13</v>
      </c>
      <c r="B24" s="22" t="s">
        <v>20</v>
      </c>
      <c r="C24" s="23" t="s">
        <v>49</v>
      </c>
      <c r="D24" s="23" t="s">
        <v>23</v>
      </c>
      <c r="E24" s="23" t="s">
        <v>22</v>
      </c>
      <c r="F24" s="41"/>
      <c r="G24" s="32" t="s">
        <v>24</v>
      </c>
      <c r="H24" s="26" t="s">
        <v>94</v>
      </c>
      <c r="I24" s="32" t="s">
        <v>195</v>
      </c>
      <c r="J24" s="32" t="n">
        <v>65</v>
      </c>
      <c r="K24" s="27" t="s">
        <v>27</v>
      </c>
      <c r="L24" s="238"/>
    </row>
    <row r="25" customFormat="false" ht="15.75" hidden="false" customHeight="false" outlineLevel="0" collapsed="false">
      <c r="A25" s="54" t="n">
        <v>14</v>
      </c>
      <c r="B25" s="22" t="s">
        <v>20</v>
      </c>
      <c r="C25" s="35" t="s">
        <v>75</v>
      </c>
      <c r="D25" s="35" t="s">
        <v>22</v>
      </c>
      <c r="E25" s="35" t="s">
        <v>42</v>
      </c>
      <c r="F25" s="43"/>
      <c r="G25" s="37" t="s">
        <v>24</v>
      </c>
      <c r="H25" s="38" t="s">
        <v>72</v>
      </c>
      <c r="I25" s="37" t="s">
        <v>196</v>
      </c>
      <c r="J25" s="37" t="n">
        <v>63</v>
      </c>
      <c r="K25" s="37" t="s">
        <v>39</v>
      </c>
      <c r="L25" s="38"/>
    </row>
    <row r="26" customFormat="false" ht="15.75" hidden="false" customHeight="false" outlineLevel="0" collapsed="false">
      <c r="A26" s="54" t="n">
        <v>15</v>
      </c>
      <c r="B26" s="22" t="s">
        <v>20</v>
      </c>
      <c r="C26" s="35" t="s">
        <v>21</v>
      </c>
      <c r="D26" s="35" t="s">
        <v>29</v>
      </c>
      <c r="E26" s="35" t="s">
        <v>49</v>
      </c>
      <c r="F26" s="36"/>
      <c r="G26" s="45" t="s">
        <v>24</v>
      </c>
      <c r="H26" s="44" t="s">
        <v>133</v>
      </c>
      <c r="I26" s="45" t="s">
        <v>187</v>
      </c>
      <c r="J26" s="37" t="n">
        <v>62</v>
      </c>
      <c r="K26" s="47" t="s">
        <v>39</v>
      </c>
      <c r="L26" s="38"/>
    </row>
    <row r="27" customFormat="false" ht="15.75" hidden="false" customHeight="false" outlineLevel="0" collapsed="false">
      <c r="A27" s="54" t="n">
        <v>16</v>
      </c>
      <c r="B27" s="22" t="s">
        <v>20</v>
      </c>
      <c r="C27" s="23" t="s">
        <v>37</v>
      </c>
      <c r="D27" s="23" t="s">
        <v>22</v>
      </c>
      <c r="E27" s="23" t="s">
        <v>42</v>
      </c>
      <c r="F27" s="41"/>
      <c r="G27" s="32" t="s">
        <v>24</v>
      </c>
      <c r="H27" s="42" t="s">
        <v>108</v>
      </c>
      <c r="I27" s="32" t="s">
        <v>192</v>
      </c>
      <c r="J27" s="25" t="n">
        <v>61</v>
      </c>
      <c r="K27" s="25" t="s">
        <v>27</v>
      </c>
      <c r="L27" s="238"/>
    </row>
    <row r="28" customFormat="false" ht="15.75" hidden="false" customHeight="false" outlineLevel="0" collapsed="false">
      <c r="A28" s="54" t="n">
        <v>17</v>
      </c>
      <c r="B28" s="22" t="s">
        <v>20</v>
      </c>
      <c r="C28" s="35" t="s">
        <v>88</v>
      </c>
      <c r="D28" s="35" t="s">
        <v>33</v>
      </c>
      <c r="E28" s="35" t="s">
        <v>33</v>
      </c>
      <c r="F28" s="36"/>
      <c r="G28" s="45" t="s">
        <v>24</v>
      </c>
      <c r="H28" s="38" t="s">
        <v>133</v>
      </c>
      <c r="I28" s="37" t="s">
        <v>195</v>
      </c>
      <c r="J28" s="37" t="n">
        <v>60</v>
      </c>
      <c r="K28" s="37" t="s">
        <v>39</v>
      </c>
      <c r="L28" s="38"/>
    </row>
    <row r="29" customFormat="false" ht="15.75" hidden="false" customHeight="false" outlineLevel="0" collapsed="false">
      <c r="A29" s="54" t="n">
        <v>18</v>
      </c>
      <c r="B29" s="22" t="s">
        <v>20</v>
      </c>
      <c r="C29" s="35" t="s">
        <v>70</v>
      </c>
      <c r="D29" s="35" t="s">
        <v>22</v>
      </c>
      <c r="E29" s="35" t="s">
        <v>48</v>
      </c>
      <c r="F29" s="36"/>
      <c r="G29" s="37" t="s">
        <v>24</v>
      </c>
      <c r="H29" s="38" t="s">
        <v>54</v>
      </c>
      <c r="I29" s="37" t="s">
        <v>190</v>
      </c>
      <c r="J29" s="37" t="n">
        <v>60</v>
      </c>
      <c r="K29" s="47" t="s">
        <v>39</v>
      </c>
      <c r="L29" s="38"/>
    </row>
    <row r="30" customFormat="false" ht="15.75" hidden="false" customHeight="false" outlineLevel="0" collapsed="false">
      <c r="A30" s="54" t="n">
        <v>19</v>
      </c>
      <c r="B30" s="22" t="s">
        <v>20</v>
      </c>
      <c r="C30" s="35" t="s">
        <v>22</v>
      </c>
      <c r="D30" s="35" t="s">
        <v>22</v>
      </c>
      <c r="E30" s="35" t="s">
        <v>29</v>
      </c>
      <c r="F30" s="36"/>
      <c r="G30" s="37" t="s">
        <v>24</v>
      </c>
      <c r="H30" s="38" t="s">
        <v>54</v>
      </c>
      <c r="I30" s="37" t="s">
        <v>190</v>
      </c>
      <c r="J30" s="37" t="n">
        <v>57</v>
      </c>
      <c r="K30" s="47" t="s">
        <v>39</v>
      </c>
      <c r="L30" s="38"/>
    </row>
    <row r="31" customFormat="false" ht="15.75" hidden="false" customHeight="false" outlineLevel="0" collapsed="false">
      <c r="A31" s="54" t="n">
        <v>20</v>
      </c>
      <c r="B31" s="22" t="s">
        <v>20</v>
      </c>
      <c r="C31" s="35" t="s">
        <v>85</v>
      </c>
      <c r="D31" s="35" t="s">
        <v>33</v>
      </c>
      <c r="E31" s="35" t="s">
        <v>29</v>
      </c>
      <c r="F31" s="36"/>
      <c r="G31" s="37" t="s">
        <v>24</v>
      </c>
      <c r="H31" s="38" t="s">
        <v>54</v>
      </c>
      <c r="I31" s="37" t="s">
        <v>190</v>
      </c>
      <c r="J31" s="37" t="n">
        <v>56</v>
      </c>
      <c r="K31" s="47" t="s">
        <v>39</v>
      </c>
      <c r="L31" s="38"/>
    </row>
    <row r="32" customFormat="false" ht="15.75" hidden="false" customHeight="false" outlineLevel="0" collapsed="false">
      <c r="A32" s="54" t="n">
        <v>21</v>
      </c>
      <c r="B32" s="22" t="s">
        <v>20</v>
      </c>
      <c r="C32" s="23" t="s">
        <v>52</v>
      </c>
      <c r="D32" s="23" t="s">
        <v>49</v>
      </c>
      <c r="E32" s="23" t="s">
        <v>69</v>
      </c>
      <c r="F32" s="33"/>
      <c r="G32" s="25" t="s">
        <v>24</v>
      </c>
      <c r="H32" s="26" t="s">
        <v>87</v>
      </c>
      <c r="I32" s="25" t="s">
        <v>195</v>
      </c>
      <c r="J32" s="25" t="n">
        <v>55</v>
      </c>
      <c r="K32" s="25" t="s">
        <v>27</v>
      </c>
      <c r="L32" s="26"/>
    </row>
    <row r="33" customFormat="false" ht="15.75" hidden="false" customHeight="false" outlineLevel="0" collapsed="false">
      <c r="A33" s="54" t="n">
        <v>22</v>
      </c>
      <c r="B33" s="22" t="s">
        <v>20</v>
      </c>
      <c r="C33" s="23" t="s">
        <v>28</v>
      </c>
      <c r="D33" s="23" t="s">
        <v>23</v>
      </c>
      <c r="E33" s="23" t="s">
        <v>33</v>
      </c>
      <c r="F33" s="24"/>
      <c r="G33" s="25" t="s">
        <v>24</v>
      </c>
      <c r="H33" s="26" t="s">
        <v>25</v>
      </c>
      <c r="I33" s="32" t="s">
        <v>195</v>
      </c>
      <c r="J33" s="32" t="n">
        <v>54</v>
      </c>
      <c r="K33" s="27" t="s">
        <v>27</v>
      </c>
      <c r="L33" s="28"/>
    </row>
    <row r="34" customFormat="false" ht="15.75" hidden="false" customHeight="false" outlineLevel="0" collapsed="false">
      <c r="A34" s="54" t="n">
        <v>23</v>
      </c>
      <c r="B34" s="22" t="s">
        <v>20</v>
      </c>
      <c r="C34" s="23" t="s">
        <v>29</v>
      </c>
      <c r="D34" s="23" t="s">
        <v>85</v>
      </c>
      <c r="E34" s="23" t="s">
        <v>41</v>
      </c>
      <c r="F34" s="127"/>
      <c r="G34" s="32" t="s">
        <v>24</v>
      </c>
      <c r="H34" s="42" t="s">
        <v>65</v>
      </c>
      <c r="I34" s="32" t="s">
        <v>195</v>
      </c>
      <c r="J34" s="32" t="n">
        <v>54</v>
      </c>
      <c r="K34" s="129" t="s">
        <v>27</v>
      </c>
      <c r="L34" s="42"/>
    </row>
    <row r="35" customFormat="false" ht="15.75" hidden="false" customHeight="false" outlineLevel="0" collapsed="false">
      <c r="A35" s="54" t="n">
        <v>24</v>
      </c>
      <c r="B35" s="22" t="s">
        <v>20</v>
      </c>
      <c r="C35" s="52" t="s">
        <v>21</v>
      </c>
      <c r="D35" s="52" t="s">
        <v>29</v>
      </c>
      <c r="E35" s="52" t="s">
        <v>23</v>
      </c>
      <c r="F35" s="72"/>
      <c r="G35" s="61" t="s">
        <v>24</v>
      </c>
      <c r="H35" s="63" t="s">
        <v>32</v>
      </c>
      <c r="I35" s="61" t="s">
        <v>190</v>
      </c>
      <c r="J35" s="68" t="n">
        <v>51</v>
      </c>
      <c r="K35" s="62" t="s">
        <v>64</v>
      </c>
      <c r="L35" s="63"/>
    </row>
    <row r="36" customFormat="false" ht="15.75" hidden="false" customHeight="false" outlineLevel="0" collapsed="false">
      <c r="A36" s="54" t="n">
        <v>25</v>
      </c>
      <c r="B36" s="22" t="s">
        <v>20</v>
      </c>
      <c r="C36" s="35" t="s">
        <v>31</v>
      </c>
      <c r="D36" s="35" t="s">
        <v>33</v>
      </c>
      <c r="E36" s="35" t="s">
        <v>42</v>
      </c>
      <c r="F36" s="36"/>
      <c r="G36" s="37" t="s">
        <v>24</v>
      </c>
      <c r="H36" s="38" t="s">
        <v>54</v>
      </c>
      <c r="I36" s="37" t="s">
        <v>186</v>
      </c>
      <c r="J36" s="37" t="n">
        <v>50</v>
      </c>
      <c r="K36" s="47" t="s">
        <v>39</v>
      </c>
      <c r="L36" s="236"/>
    </row>
    <row r="37" customFormat="false" ht="15.75" hidden="false" customHeight="false" outlineLevel="0" collapsed="false">
      <c r="A37" s="54" t="n">
        <v>26</v>
      </c>
      <c r="B37" s="22" t="s">
        <v>20</v>
      </c>
      <c r="C37" s="180" t="s">
        <v>49</v>
      </c>
      <c r="D37" s="180" t="s">
        <v>49</v>
      </c>
      <c r="E37" s="180" t="s">
        <v>40</v>
      </c>
      <c r="F37" s="79"/>
      <c r="G37" s="61" t="s">
        <v>24</v>
      </c>
      <c r="H37" s="58" t="s">
        <v>55</v>
      </c>
      <c r="I37" s="140" t="s">
        <v>192</v>
      </c>
      <c r="J37" s="68" t="n">
        <v>48</v>
      </c>
      <c r="K37" s="62" t="s">
        <v>64</v>
      </c>
      <c r="L37" s="141"/>
    </row>
    <row r="38" customFormat="false" ht="15.75" hidden="false" customHeight="false" outlineLevel="0" collapsed="false">
      <c r="A38" s="54" t="n">
        <v>27</v>
      </c>
      <c r="B38" s="22" t="s">
        <v>20</v>
      </c>
      <c r="C38" s="180" t="s">
        <v>40</v>
      </c>
      <c r="D38" s="180" t="s">
        <v>42</v>
      </c>
      <c r="E38" s="180" t="s">
        <v>42</v>
      </c>
      <c r="F38" s="72"/>
      <c r="G38" s="56" t="s">
        <v>24</v>
      </c>
      <c r="H38" s="58" t="s">
        <v>126</v>
      </c>
      <c r="I38" s="56" t="s">
        <v>195</v>
      </c>
      <c r="J38" s="68" t="n">
        <v>46</v>
      </c>
      <c r="K38" s="62" t="s">
        <v>64</v>
      </c>
      <c r="L38" s="63"/>
    </row>
    <row r="39" customFormat="false" ht="15.75" hidden="false" customHeight="false" outlineLevel="0" collapsed="false">
      <c r="A39" s="54" t="n">
        <v>28</v>
      </c>
      <c r="B39" s="22" t="s">
        <v>20</v>
      </c>
      <c r="C39" s="180" t="s">
        <v>29</v>
      </c>
      <c r="D39" s="180" t="s">
        <v>69</v>
      </c>
      <c r="E39" s="180" t="s">
        <v>22</v>
      </c>
      <c r="F39" s="53"/>
      <c r="G39" s="56" t="s">
        <v>24</v>
      </c>
      <c r="H39" s="58" t="s">
        <v>87</v>
      </c>
      <c r="I39" s="56" t="s">
        <v>195</v>
      </c>
      <c r="J39" s="57" t="n">
        <v>43</v>
      </c>
      <c r="K39" s="62" t="s">
        <v>64</v>
      </c>
      <c r="L39" s="58"/>
    </row>
    <row r="40" customFormat="false" ht="15.75" hidden="false" customHeight="false" outlineLevel="0" collapsed="false">
      <c r="A40" s="54" t="n">
        <v>29</v>
      </c>
      <c r="B40" s="22" t="s">
        <v>20</v>
      </c>
      <c r="C40" s="180" t="s">
        <v>37</v>
      </c>
      <c r="D40" s="180" t="s">
        <v>33</v>
      </c>
      <c r="E40" s="180" t="s">
        <v>22</v>
      </c>
      <c r="F40" s="75"/>
      <c r="G40" s="68" t="s">
        <v>24</v>
      </c>
      <c r="H40" s="55" t="s">
        <v>108</v>
      </c>
      <c r="I40" s="68" t="s">
        <v>192</v>
      </c>
      <c r="J40" s="57" t="n">
        <v>42</v>
      </c>
      <c r="K40" s="57" t="s">
        <v>64</v>
      </c>
      <c r="L40" s="95"/>
    </row>
    <row r="41" customFormat="false" ht="15.75" hidden="false" customHeight="false" outlineLevel="0" collapsed="false">
      <c r="A41" s="54" t="n">
        <v>30</v>
      </c>
      <c r="B41" s="22" t="s">
        <v>20</v>
      </c>
      <c r="C41" s="180" t="s">
        <v>29</v>
      </c>
      <c r="D41" s="180" t="s">
        <v>33</v>
      </c>
      <c r="E41" s="180" t="s">
        <v>42</v>
      </c>
      <c r="F41" s="53"/>
      <c r="G41" s="61" t="s">
        <v>24</v>
      </c>
      <c r="H41" s="63" t="s">
        <v>123</v>
      </c>
      <c r="I41" s="56" t="s">
        <v>190</v>
      </c>
      <c r="J41" s="57" t="n">
        <v>42</v>
      </c>
      <c r="K41" s="57" t="s">
        <v>64</v>
      </c>
      <c r="L41" s="58"/>
    </row>
    <row r="42" customFormat="false" ht="15.75" hidden="false" customHeight="false" outlineLevel="0" collapsed="false">
      <c r="A42" s="54" t="n">
        <v>31</v>
      </c>
      <c r="B42" s="22" t="s">
        <v>20</v>
      </c>
      <c r="C42" s="180" t="s">
        <v>29</v>
      </c>
      <c r="D42" s="180" t="s">
        <v>49</v>
      </c>
      <c r="E42" s="180" t="s">
        <v>22</v>
      </c>
      <c r="F42" s="79"/>
      <c r="G42" s="61" t="s">
        <v>24</v>
      </c>
      <c r="H42" s="58" t="s">
        <v>55</v>
      </c>
      <c r="I42" s="140" t="s">
        <v>194</v>
      </c>
      <c r="J42" s="68" t="n">
        <v>42</v>
      </c>
      <c r="K42" s="62" t="s">
        <v>64</v>
      </c>
      <c r="L42" s="141"/>
    </row>
    <row r="43" customFormat="false" ht="15.75" hidden="false" customHeight="false" outlineLevel="0" collapsed="false">
      <c r="A43" s="54" t="n">
        <v>32</v>
      </c>
      <c r="B43" s="22" t="s">
        <v>20</v>
      </c>
      <c r="C43" s="180" t="s">
        <v>49</v>
      </c>
      <c r="D43" s="180" t="s">
        <v>49</v>
      </c>
      <c r="E43" s="180" t="s">
        <v>33</v>
      </c>
      <c r="F43" s="53"/>
      <c r="G43" s="61" t="s">
        <v>24</v>
      </c>
      <c r="H43" s="63" t="s">
        <v>197</v>
      </c>
      <c r="I43" s="61" t="s">
        <v>194</v>
      </c>
      <c r="J43" s="57" t="n">
        <v>41</v>
      </c>
      <c r="K43" s="62" t="s">
        <v>64</v>
      </c>
      <c r="L43" s="58"/>
    </row>
    <row r="44" customFormat="false" ht="15.75" hidden="false" customHeight="false" outlineLevel="0" collapsed="false">
      <c r="A44" s="54" t="n">
        <v>33</v>
      </c>
      <c r="B44" s="22" t="s">
        <v>20</v>
      </c>
      <c r="C44" s="180" t="s">
        <v>22</v>
      </c>
      <c r="D44" s="180" t="s">
        <v>49</v>
      </c>
      <c r="E44" s="180" t="s">
        <v>41</v>
      </c>
      <c r="F44" s="59"/>
      <c r="G44" s="56" t="s">
        <v>24</v>
      </c>
      <c r="H44" s="58" t="s">
        <v>76</v>
      </c>
      <c r="I44" s="61" t="s">
        <v>194</v>
      </c>
      <c r="J44" s="56" t="n">
        <v>41</v>
      </c>
      <c r="K44" s="56" t="s">
        <v>64</v>
      </c>
      <c r="L44" s="58"/>
    </row>
    <row r="45" customFormat="false" ht="15.75" hidden="false" customHeight="false" outlineLevel="0" collapsed="false">
      <c r="A45" s="54" t="n">
        <v>34</v>
      </c>
      <c r="B45" s="22" t="s">
        <v>20</v>
      </c>
      <c r="C45" s="180" t="s">
        <v>85</v>
      </c>
      <c r="D45" s="180" t="s">
        <v>22</v>
      </c>
      <c r="E45" s="180" t="s">
        <v>22</v>
      </c>
      <c r="F45" s="53"/>
      <c r="G45" s="56" t="s">
        <v>24</v>
      </c>
      <c r="H45" s="58" t="s">
        <v>87</v>
      </c>
      <c r="I45" s="56" t="s">
        <v>195</v>
      </c>
      <c r="J45" s="57" t="n">
        <v>40</v>
      </c>
      <c r="K45" s="62" t="s">
        <v>64</v>
      </c>
      <c r="L45" s="58"/>
    </row>
    <row r="46" customFormat="false" ht="15.75" hidden="false" customHeight="false" outlineLevel="0" collapsed="false">
      <c r="A46" s="54" t="n">
        <v>35</v>
      </c>
      <c r="B46" s="22" t="s">
        <v>20</v>
      </c>
      <c r="C46" s="180" t="s">
        <v>22</v>
      </c>
      <c r="D46" s="180" t="s">
        <v>52</v>
      </c>
      <c r="E46" s="180" t="s">
        <v>33</v>
      </c>
      <c r="F46" s="53"/>
      <c r="G46" s="56" t="s">
        <v>24</v>
      </c>
      <c r="H46" s="55" t="s">
        <v>54</v>
      </c>
      <c r="I46" s="57" t="s">
        <v>198</v>
      </c>
      <c r="J46" s="56" t="n">
        <v>40</v>
      </c>
      <c r="K46" s="56" t="s">
        <v>64</v>
      </c>
      <c r="L46" s="58"/>
    </row>
    <row r="47" customFormat="false" ht="15.75" hidden="false" customHeight="false" outlineLevel="0" collapsed="false">
      <c r="A47" s="54" t="n">
        <v>36</v>
      </c>
      <c r="B47" s="22" t="s">
        <v>20</v>
      </c>
      <c r="C47" s="180" t="s">
        <v>40</v>
      </c>
      <c r="D47" s="180" t="s">
        <v>23</v>
      </c>
      <c r="E47" s="180" t="s">
        <v>29</v>
      </c>
      <c r="F47" s="53"/>
      <c r="G47" s="56" t="s">
        <v>24</v>
      </c>
      <c r="H47" s="58" t="s">
        <v>72</v>
      </c>
      <c r="I47" s="56" t="s">
        <v>194</v>
      </c>
      <c r="J47" s="57" t="n">
        <v>39</v>
      </c>
      <c r="K47" s="57" t="s">
        <v>64</v>
      </c>
      <c r="L47" s="55"/>
    </row>
    <row r="48" customFormat="false" ht="15.75" hidden="false" customHeight="false" outlineLevel="0" collapsed="false">
      <c r="A48" s="54" t="n">
        <v>37</v>
      </c>
      <c r="B48" s="22" t="s">
        <v>20</v>
      </c>
      <c r="C48" s="180" t="s">
        <v>22</v>
      </c>
      <c r="D48" s="180" t="s">
        <v>22</v>
      </c>
      <c r="E48" s="180" t="s">
        <v>22</v>
      </c>
      <c r="F48" s="53"/>
      <c r="G48" s="56" t="s">
        <v>24</v>
      </c>
      <c r="H48" s="55" t="s">
        <v>108</v>
      </c>
      <c r="I48" s="57" t="s">
        <v>192</v>
      </c>
      <c r="J48" s="57" t="n">
        <v>39</v>
      </c>
      <c r="K48" s="57" t="s">
        <v>64</v>
      </c>
      <c r="L48" s="58"/>
    </row>
    <row r="49" customFormat="false" ht="15.75" hidden="false" customHeight="false" outlineLevel="0" collapsed="false">
      <c r="A49" s="54" t="n">
        <v>38</v>
      </c>
      <c r="B49" s="22" t="s">
        <v>20</v>
      </c>
      <c r="C49" s="180" t="s">
        <v>56</v>
      </c>
      <c r="D49" s="180" t="s">
        <v>52</v>
      </c>
      <c r="E49" s="180" t="s">
        <v>42</v>
      </c>
      <c r="F49" s="53"/>
      <c r="G49" s="56" t="s">
        <v>24</v>
      </c>
      <c r="H49" s="55" t="s">
        <v>54</v>
      </c>
      <c r="I49" s="57" t="s">
        <v>186</v>
      </c>
      <c r="J49" s="57" t="n">
        <v>39</v>
      </c>
      <c r="K49" s="56" t="s">
        <v>64</v>
      </c>
      <c r="L49" s="239"/>
    </row>
    <row r="50" customFormat="false" ht="15.75" hidden="false" customHeight="false" outlineLevel="0" collapsed="false">
      <c r="A50" s="54" t="n">
        <v>39</v>
      </c>
      <c r="B50" s="22" t="s">
        <v>20</v>
      </c>
      <c r="C50" s="180" t="s">
        <v>28</v>
      </c>
      <c r="D50" s="180" t="s">
        <v>42</v>
      </c>
      <c r="E50" s="180" t="s">
        <v>29</v>
      </c>
      <c r="F50" s="53"/>
      <c r="G50" s="61" t="s">
        <v>24</v>
      </c>
      <c r="H50" s="63" t="s">
        <v>123</v>
      </c>
      <c r="I50" s="56" t="s">
        <v>199</v>
      </c>
      <c r="J50" s="68" t="n">
        <v>38</v>
      </c>
      <c r="K50" s="57" t="s">
        <v>64</v>
      </c>
      <c r="L50" s="63"/>
    </row>
    <row r="51" customFormat="false" ht="15.75" hidden="false" customHeight="false" outlineLevel="0" collapsed="false">
      <c r="A51" s="54" t="n">
        <v>40</v>
      </c>
      <c r="B51" s="22" t="s">
        <v>20</v>
      </c>
      <c r="C51" s="180" t="s">
        <v>40</v>
      </c>
      <c r="D51" s="180" t="s">
        <v>31</v>
      </c>
      <c r="E51" s="180" t="s">
        <v>83</v>
      </c>
      <c r="F51" s="72"/>
      <c r="G51" s="61" t="s">
        <v>24</v>
      </c>
      <c r="H51" s="63" t="s">
        <v>197</v>
      </c>
      <c r="I51" s="61" t="s">
        <v>187</v>
      </c>
      <c r="J51" s="68" t="n">
        <v>38</v>
      </c>
      <c r="K51" s="62" t="s">
        <v>64</v>
      </c>
      <c r="L51" s="63"/>
    </row>
    <row r="52" customFormat="false" ht="15.75" hidden="false" customHeight="false" outlineLevel="0" collapsed="false">
      <c r="A52" s="54" t="n">
        <v>41</v>
      </c>
      <c r="B52" s="22" t="s">
        <v>20</v>
      </c>
      <c r="C52" s="180" t="s">
        <v>75</v>
      </c>
      <c r="D52" s="180" t="s">
        <v>75</v>
      </c>
      <c r="E52" s="180" t="s">
        <v>23</v>
      </c>
      <c r="F52" s="72"/>
      <c r="G52" s="56" t="s">
        <v>24</v>
      </c>
      <c r="H52" s="63" t="s">
        <v>197</v>
      </c>
      <c r="I52" s="56" t="s">
        <v>194</v>
      </c>
      <c r="J52" s="68" t="n">
        <v>38</v>
      </c>
      <c r="K52" s="62" t="s">
        <v>64</v>
      </c>
      <c r="L52" s="58"/>
    </row>
    <row r="53" customFormat="false" ht="15.75" hidden="false" customHeight="false" outlineLevel="0" collapsed="false">
      <c r="A53" s="54" t="n">
        <v>42</v>
      </c>
      <c r="B53" s="22" t="s">
        <v>20</v>
      </c>
      <c r="C53" s="180" t="s">
        <v>88</v>
      </c>
      <c r="D53" s="180" t="s">
        <v>22</v>
      </c>
      <c r="E53" s="180" t="s">
        <v>83</v>
      </c>
      <c r="F53" s="92"/>
      <c r="G53" s="56" t="s">
        <v>24</v>
      </c>
      <c r="H53" s="58" t="s">
        <v>126</v>
      </c>
      <c r="I53" s="56" t="s">
        <v>195</v>
      </c>
      <c r="J53" s="57" t="n">
        <v>38</v>
      </c>
      <c r="K53" s="62" t="s">
        <v>64</v>
      </c>
      <c r="L53" s="63"/>
    </row>
    <row r="54" customFormat="false" ht="15.75" hidden="false" customHeight="false" outlineLevel="0" collapsed="false">
      <c r="A54" s="54" t="n">
        <v>43</v>
      </c>
      <c r="B54" s="22" t="s">
        <v>20</v>
      </c>
      <c r="C54" s="180" t="s">
        <v>56</v>
      </c>
      <c r="D54" s="180" t="s">
        <v>31</v>
      </c>
      <c r="E54" s="180" t="s">
        <v>29</v>
      </c>
      <c r="F54" s="53"/>
      <c r="G54" s="56" t="s">
        <v>24</v>
      </c>
      <c r="H54" s="58" t="s">
        <v>87</v>
      </c>
      <c r="I54" s="56" t="s">
        <v>187</v>
      </c>
      <c r="J54" s="68" t="n">
        <v>37</v>
      </c>
      <c r="K54" s="62" t="s">
        <v>64</v>
      </c>
      <c r="L54" s="58"/>
    </row>
    <row r="55" customFormat="false" ht="15.75" hidden="false" customHeight="false" outlineLevel="0" collapsed="false">
      <c r="A55" s="54" t="n">
        <v>44</v>
      </c>
      <c r="B55" s="22" t="s">
        <v>20</v>
      </c>
      <c r="C55" s="180" t="s">
        <v>88</v>
      </c>
      <c r="D55" s="180" t="s">
        <v>22</v>
      </c>
      <c r="E55" s="180" t="s">
        <v>49</v>
      </c>
      <c r="F55" s="72"/>
      <c r="G55" s="61" t="s">
        <v>24</v>
      </c>
      <c r="H55" s="63" t="s">
        <v>123</v>
      </c>
      <c r="I55" s="61" t="s">
        <v>200</v>
      </c>
      <c r="J55" s="68" t="n">
        <v>36</v>
      </c>
      <c r="K55" s="57" t="s">
        <v>64</v>
      </c>
      <c r="L55" s="63"/>
    </row>
    <row r="56" customFormat="false" ht="15.75" hidden="false" customHeight="false" outlineLevel="0" collapsed="false">
      <c r="A56" s="54" t="n">
        <v>45</v>
      </c>
      <c r="B56" s="22" t="s">
        <v>20</v>
      </c>
      <c r="C56" s="180" t="s">
        <v>28</v>
      </c>
      <c r="D56" s="180" t="s">
        <v>42</v>
      </c>
      <c r="E56" s="180" t="s">
        <v>42</v>
      </c>
      <c r="F56" s="53"/>
      <c r="G56" s="56" t="s">
        <v>24</v>
      </c>
      <c r="H56" s="55" t="s">
        <v>54</v>
      </c>
      <c r="I56" s="57" t="s">
        <v>189</v>
      </c>
      <c r="J56" s="56" t="n">
        <v>36</v>
      </c>
      <c r="K56" s="56" t="s">
        <v>64</v>
      </c>
      <c r="L56" s="239"/>
    </row>
    <row r="57" customFormat="false" ht="15.75" hidden="false" customHeight="false" outlineLevel="0" collapsed="false">
      <c r="A57" s="54" t="n">
        <v>46</v>
      </c>
      <c r="B57" s="22" t="s">
        <v>20</v>
      </c>
      <c r="C57" s="180" t="s">
        <v>75</v>
      </c>
      <c r="D57" s="180" t="s">
        <v>41</v>
      </c>
      <c r="E57" s="180" t="s">
        <v>22</v>
      </c>
      <c r="F57" s="81"/>
      <c r="G57" s="56" t="s">
        <v>24</v>
      </c>
      <c r="H57" s="55" t="s">
        <v>25</v>
      </c>
      <c r="I57" s="61" t="s">
        <v>187</v>
      </c>
      <c r="J57" s="57" t="n">
        <v>35</v>
      </c>
      <c r="K57" s="62" t="s">
        <v>64</v>
      </c>
      <c r="L57" s="82"/>
    </row>
    <row r="58" customFormat="false" ht="15.75" hidden="false" customHeight="false" outlineLevel="0" collapsed="false">
      <c r="A58" s="54" t="n">
        <v>47</v>
      </c>
      <c r="B58" s="22" t="s">
        <v>20</v>
      </c>
      <c r="C58" s="180" t="s">
        <v>49</v>
      </c>
      <c r="D58" s="180" t="s">
        <v>42</v>
      </c>
      <c r="E58" s="180" t="s">
        <v>42</v>
      </c>
      <c r="F58" s="53"/>
      <c r="G58" s="56" t="s">
        <v>24</v>
      </c>
      <c r="H58" s="58" t="s">
        <v>87</v>
      </c>
      <c r="I58" s="56" t="s">
        <v>187</v>
      </c>
      <c r="J58" s="62" t="n">
        <v>34</v>
      </c>
      <c r="K58" s="62" t="s">
        <v>64</v>
      </c>
      <c r="L58" s="58"/>
    </row>
    <row r="59" customFormat="false" ht="15.75" hidden="false" customHeight="false" outlineLevel="0" collapsed="false">
      <c r="A59" s="54" t="n">
        <v>48</v>
      </c>
      <c r="B59" s="22" t="s">
        <v>20</v>
      </c>
      <c r="C59" s="180" t="s">
        <v>56</v>
      </c>
      <c r="D59" s="180" t="s">
        <v>33</v>
      </c>
      <c r="E59" s="180" t="s">
        <v>22</v>
      </c>
      <c r="F59" s="94"/>
      <c r="G59" s="65" t="s">
        <v>24</v>
      </c>
      <c r="H59" s="100" t="s">
        <v>45</v>
      </c>
      <c r="I59" s="65" t="s">
        <v>201</v>
      </c>
      <c r="J59" s="62" t="n">
        <v>34</v>
      </c>
      <c r="K59" s="62" t="s">
        <v>64</v>
      </c>
      <c r="L59" s="106"/>
    </row>
    <row r="60" customFormat="false" ht="15.75" hidden="false" customHeight="false" outlineLevel="0" collapsed="false">
      <c r="A60" s="54" t="n">
        <v>49</v>
      </c>
      <c r="B60" s="22" t="s">
        <v>20</v>
      </c>
      <c r="C60" s="180" t="s">
        <v>28</v>
      </c>
      <c r="D60" s="180" t="s">
        <v>49</v>
      </c>
      <c r="E60" s="180" t="s">
        <v>22</v>
      </c>
      <c r="F60" s="72"/>
      <c r="G60" s="61" t="s">
        <v>24</v>
      </c>
      <c r="H60" s="63" t="s">
        <v>123</v>
      </c>
      <c r="I60" s="56" t="s">
        <v>200</v>
      </c>
      <c r="J60" s="68" t="n">
        <v>34</v>
      </c>
      <c r="K60" s="57" t="s">
        <v>64</v>
      </c>
      <c r="L60" s="58"/>
    </row>
    <row r="61" customFormat="false" ht="15.75" hidden="false" customHeight="false" outlineLevel="0" collapsed="false">
      <c r="A61" s="54" t="n">
        <v>50</v>
      </c>
      <c r="B61" s="22" t="s">
        <v>20</v>
      </c>
      <c r="C61" s="180" t="s">
        <v>40</v>
      </c>
      <c r="D61" s="180" t="s">
        <v>23</v>
      </c>
      <c r="E61" s="180" t="s">
        <v>28</v>
      </c>
      <c r="F61" s="53"/>
      <c r="G61" s="56" t="s">
        <v>24</v>
      </c>
      <c r="H61" s="55" t="s">
        <v>54</v>
      </c>
      <c r="I61" s="57" t="s">
        <v>189</v>
      </c>
      <c r="J61" s="56" t="n">
        <v>31</v>
      </c>
      <c r="K61" s="56" t="s">
        <v>64</v>
      </c>
      <c r="L61" s="239"/>
    </row>
    <row r="62" customFormat="false" ht="15.75" hidden="false" customHeight="false" outlineLevel="0" collapsed="false">
      <c r="A62" s="54" t="n">
        <v>51</v>
      </c>
      <c r="B62" s="22" t="s">
        <v>20</v>
      </c>
      <c r="C62" s="180" t="s">
        <v>85</v>
      </c>
      <c r="D62" s="180" t="s">
        <v>31</v>
      </c>
      <c r="E62" s="180" t="s">
        <v>37</v>
      </c>
      <c r="F62" s="81"/>
      <c r="G62" s="61" t="s">
        <v>24</v>
      </c>
      <c r="H62" s="63" t="s">
        <v>105</v>
      </c>
      <c r="I62" s="61" t="s">
        <v>194</v>
      </c>
      <c r="J62" s="57" t="n">
        <v>30</v>
      </c>
      <c r="K62" s="57" t="s">
        <v>64</v>
      </c>
      <c r="L62" s="63"/>
    </row>
    <row r="63" customFormat="false" ht="15.75" hidden="false" customHeight="false" outlineLevel="0" collapsed="false">
      <c r="A63" s="54" t="n">
        <v>52</v>
      </c>
      <c r="B63" s="22" t="s">
        <v>20</v>
      </c>
      <c r="C63" s="180" t="s">
        <v>37</v>
      </c>
      <c r="D63" s="180" t="s">
        <v>85</v>
      </c>
      <c r="E63" s="180" t="s">
        <v>37</v>
      </c>
      <c r="F63" s="72"/>
      <c r="G63" s="61" t="s">
        <v>24</v>
      </c>
      <c r="H63" s="58" t="s">
        <v>133</v>
      </c>
      <c r="I63" s="56" t="s">
        <v>187</v>
      </c>
      <c r="J63" s="68" t="n">
        <v>30</v>
      </c>
      <c r="K63" s="62" t="s">
        <v>64</v>
      </c>
      <c r="L63" s="58"/>
    </row>
    <row r="64" customFormat="false" ht="15.75" hidden="false" customHeight="false" outlineLevel="0" collapsed="false">
      <c r="A64" s="54" t="n">
        <v>53</v>
      </c>
      <c r="B64" s="22" t="s">
        <v>20</v>
      </c>
      <c r="C64" s="180" t="s">
        <v>56</v>
      </c>
      <c r="D64" s="180" t="s">
        <v>31</v>
      </c>
      <c r="E64" s="180" t="s">
        <v>23</v>
      </c>
      <c r="F64" s="94"/>
      <c r="G64" s="62" t="s">
        <v>24</v>
      </c>
      <c r="H64" s="106" t="s">
        <v>45</v>
      </c>
      <c r="I64" s="18" t="s">
        <v>201</v>
      </c>
      <c r="J64" s="142" t="n">
        <v>30</v>
      </c>
      <c r="K64" s="62" t="s">
        <v>64</v>
      </c>
      <c r="L64" s="106"/>
    </row>
    <row r="65" customFormat="false" ht="15.75" hidden="false" customHeight="false" outlineLevel="0" collapsed="false">
      <c r="A65" s="54" t="n">
        <v>54</v>
      </c>
      <c r="B65" s="22" t="s">
        <v>20</v>
      </c>
      <c r="C65" s="180" t="s">
        <v>22</v>
      </c>
      <c r="D65" s="180" t="s">
        <v>49</v>
      </c>
      <c r="E65" s="180" t="s">
        <v>42</v>
      </c>
      <c r="F65" s="75"/>
      <c r="G65" s="68" t="s">
        <v>24</v>
      </c>
      <c r="H65" s="60" t="s">
        <v>108</v>
      </c>
      <c r="I65" s="68" t="s">
        <v>192</v>
      </c>
      <c r="J65" s="57" t="n">
        <v>28</v>
      </c>
      <c r="K65" s="57" t="s">
        <v>64</v>
      </c>
      <c r="L65" s="55"/>
    </row>
    <row r="66" customFormat="false" ht="15.75" hidden="false" customHeight="false" outlineLevel="0" collapsed="false">
      <c r="A66" s="54" t="n">
        <v>55</v>
      </c>
      <c r="B66" s="22" t="s">
        <v>20</v>
      </c>
      <c r="C66" s="180" t="s">
        <v>22</v>
      </c>
      <c r="D66" s="180" t="s">
        <v>49</v>
      </c>
      <c r="E66" s="180" t="s">
        <v>42</v>
      </c>
      <c r="F66" s="72"/>
      <c r="G66" s="61" t="s">
        <v>24</v>
      </c>
      <c r="H66" s="63" t="s">
        <v>126</v>
      </c>
      <c r="I66" s="61" t="s">
        <v>195</v>
      </c>
      <c r="J66" s="68" t="n">
        <v>28</v>
      </c>
      <c r="K66" s="62" t="s">
        <v>64</v>
      </c>
      <c r="L66" s="63"/>
    </row>
    <row r="67" customFormat="false" ht="15.75" hidden="false" customHeight="false" outlineLevel="0" collapsed="false">
      <c r="A67" s="54" t="n">
        <v>56</v>
      </c>
      <c r="B67" s="22" t="s">
        <v>20</v>
      </c>
      <c r="C67" s="180" t="s">
        <v>31</v>
      </c>
      <c r="D67" s="180" t="s">
        <v>31</v>
      </c>
      <c r="E67" s="180" t="s">
        <v>33</v>
      </c>
      <c r="F67" s="79"/>
      <c r="G67" s="67" t="s">
        <v>24</v>
      </c>
      <c r="H67" s="58" t="s">
        <v>66</v>
      </c>
      <c r="I67" s="80" t="s">
        <v>192</v>
      </c>
      <c r="J67" s="68" t="n">
        <v>27</v>
      </c>
      <c r="K67" s="57" t="s">
        <v>64</v>
      </c>
      <c r="L67" s="63"/>
    </row>
    <row r="68" customFormat="false" ht="15.75" hidden="false" customHeight="false" outlineLevel="0" collapsed="false">
      <c r="A68" s="54" t="n">
        <v>57</v>
      </c>
      <c r="B68" s="22" t="s">
        <v>20</v>
      </c>
      <c r="C68" s="180" t="s">
        <v>33</v>
      </c>
      <c r="D68" s="180" t="s">
        <v>22</v>
      </c>
      <c r="E68" s="180" t="s">
        <v>33</v>
      </c>
      <c r="F68" s="53"/>
      <c r="G68" s="56" t="s">
        <v>24</v>
      </c>
      <c r="H68" s="55" t="s">
        <v>54</v>
      </c>
      <c r="I68" s="57" t="n">
        <v>9</v>
      </c>
      <c r="J68" s="56" t="n">
        <v>27</v>
      </c>
      <c r="K68" s="56" t="s">
        <v>64</v>
      </c>
      <c r="L68" s="58"/>
    </row>
    <row r="69" customFormat="false" ht="15.75" hidden="false" customHeight="false" outlineLevel="0" collapsed="false">
      <c r="A69" s="54" t="n">
        <v>58</v>
      </c>
      <c r="B69" s="22" t="s">
        <v>20</v>
      </c>
      <c r="C69" s="180" t="s">
        <v>88</v>
      </c>
      <c r="D69" s="180" t="s">
        <v>22</v>
      </c>
      <c r="E69" s="180" t="s">
        <v>42</v>
      </c>
      <c r="F69" s="72"/>
      <c r="G69" s="61" t="s">
        <v>24</v>
      </c>
      <c r="H69" s="63" t="s">
        <v>123</v>
      </c>
      <c r="I69" s="56" t="s">
        <v>199</v>
      </c>
      <c r="J69" s="68" t="n">
        <v>26</v>
      </c>
      <c r="K69" s="57" t="s">
        <v>64</v>
      </c>
      <c r="L69" s="58"/>
    </row>
    <row r="70" customFormat="false" ht="15.75" hidden="false" customHeight="false" outlineLevel="0" collapsed="false">
      <c r="A70" s="54" t="n">
        <v>59</v>
      </c>
      <c r="B70" s="22" t="s">
        <v>20</v>
      </c>
      <c r="C70" s="180" t="s">
        <v>22</v>
      </c>
      <c r="D70" s="180" t="s">
        <v>23</v>
      </c>
      <c r="E70" s="180" t="s">
        <v>22</v>
      </c>
      <c r="F70" s="53"/>
      <c r="G70" s="61" t="s">
        <v>24</v>
      </c>
      <c r="H70" s="63" t="s">
        <v>123</v>
      </c>
      <c r="I70" s="56" t="s">
        <v>190</v>
      </c>
      <c r="J70" s="57" t="n">
        <v>26</v>
      </c>
      <c r="K70" s="57" t="s">
        <v>64</v>
      </c>
      <c r="L70" s="58"/>
    </row>
    <row r="71" customFormat="false" ht="15.75" hidden="false" customHeight="false" outlineLevel="0" collapsed="false">
      <c r="A71" s="54" t="n">
        <v>60</v>
      </c>
      <c r="B71" s="22" t="s">
        <v>20</v>
      </c>
      <c r="C71" s="180" t="s">
        <v>28</v>
      </c>
      <c r="D71" s="180" t="s">
        <v>89</v>
      </c>
      <c r="E71" s="180" t="s">
        <v>37</v>
      </c>
      <c r="F71" s="53"/>
      <c r="G71" s="56" t="s">
        <v>24</v>
      </c>
      <c r="H71" s="55" t="s">
        <v>54</v>
      </c>
      <c r="I71" s="57" t="n">
        <v>9</v>
      </c>
      <c r="J71" s="56" t="n">
        <v>26</v>
      </c>
      <c r="K71" s="56" t="s">
        <v>64</v>
      </c>
      <c r="L71" s="58"/>
    </row>
    <row r="72" customFormat="false" ht="15.75" hidden="false" customHeight="false" outlineLevel="0" collapsed="false">
      <c r="A72" s="54" t="n">
        <v>61</v>
      </c>
      <c r="B72" s="22" t="s">
        <v>20</v>
      </c>
      <c r="C72" s="180" t="s">
        <v>49</v>
      </c>
      <c r="D72" s="180" t="s">
        <v>75</v>
      </c>
      <c r="E72" s="180" t="s">
        <v>40</v>
      </c>
      <c r="F72" s="53"/>
      <c r="G72" s="61" t="s">
        <v>24</v>
      </c>
      <c r="H72" s="58" t="s">
        <v>133</v>
      </c>
      <c r="I72" s="56" t="s">
        <v>187</v>
      </c>
      <c r="J72" s="68" t="n">
        <v>25</v>
      </c>
      <c r="K72" s="62" t="s">
        <v>64</v>
      </c>
      <c r="L72" s="58"/>
    </row>
    <row r="73" customFormat="false" ht="15.75" hidden="false" customHeight="false" outlineLevel="0" collapsed="false">
      <c r="A73" s="54" t="n">
        <v>62</v>
      </c>
      <c r="B73" s="22" t="s">
        <v>20</v>
      </c>
      <c r="C73" s="180" t="s">
        <v>29</v>
      </c>
      <c r="D73" s="180" t="s">
        <v>37</v>
      </c>
      <c r="E73" s="180" t="s">
        <v>88</v>
      </c>
      <c r="F73" s="59"/>
      <c r="G73" s="61" t="s">
        <v>24</v>
      </c>
      <c r="H73" s="60" t="s">
        <v>65</v>
      </c>
      <c r="I73" s="61" t="s">
        <v>195</v>
      </c>
      <c r="J73" s="68" t="n">
        <v>25</v>
      </c>
      <c r="K73" s="68" t="s">
        <v>64</v>
      </c>
      <c r="L73" s="63"/>
    </row>
    <row r="74" customFormat="false" ht="15.75" hidden="false" customHeight="false" outlineLevel="0" collapsed="false">
      <c r="A74" s="54" t="n">
        <v>63</v>
      </c>
      <c r="B74" s="22" t="s">
        <v>20</v>
      </c>
      <c r="C74" s="180" t="s">
        <v>56</v>
      </c>
      <c r="D74" s="180" t="s">
        <v>29</v>
      </c>
      <c r="E74" s="180" t="s">
        <v>22</v>
      </c>
      <c r="F74" s="94"/>
      <c r="G74" s="18" t="s">
        <v>24</v>
      </c>
      <c r="H74" s="106" t="s">
        <v>45</v>
      </c>
      <c r="I74" s="18" t="s">
        <v>201</v>
      </c>
      <c r="J74" s="142" t="n">
        <v>25</v>
      </c>
      <c r="K74" s="62" t="s">
        <v>64</v>
      </c>
      <c r="L74" s="106"/>
    </row>
    <row r="75" customFormat="false" ht="15.75" hidden="false" customHeight="false" outlineLevel="0" collapsed="false">
      <c r="A75" s="54" t="n">
        <v>64</v>
      </c>
      <c r="B75" s="22" t="s">
        <v>20</v>
      </c>
      <c r="C75" s="180" t="s">
        <v>29</v>
      </c>
      <c r="D75" s="180" t="s">
        <v>49</v>
      </c>
      <c r="E75" s="180" t="s">
        <v>53</v>
      </c>
      <c r="F75" s="53"/>
      <c r="G75" s="61" t="s">
        <v>24</v>
      </c>
      <c r="H75" s="63" t="s">
        <v>123</v>
      </c>
      <c r="I75" s="56" t="s">
        <v>199</v>
      </c>
      <c r="J75" s="68" t="n">
        <v>25</v>
      </c>
      <c r="K75" s="57" t="s">
        <v>64</v>
      </c>
      <c r="L75" s="58"/>
    </row>
    <row r="76" customFormat="false" ht="15.75" hidden="false" customHeight="false" outlineLevel="0" collapsed="false">
      <c r="A76" s="54" t="n">
        <v>65</v>
      </c>
      <c r="B76" s="22" t="s">
        <v>20</v>
      </c>
      <c r="C76" s="180" t="s">
        <v>28</v>
      </c>
      <c r="D76" s="180" t="s">
        <v>22</v>
      </c>
      <c r="E76" s="180" t="s">
        <v>83</v>
      </c>
      <c r="F76" s="72"/>
      <c r="G76" s="61" t="s">
        <v>24</v>
      </c>
      <c r="H76" s="63" t="s">
        <v>133</v>
      </c>
      <c r="I76" s="61" t="s">
        <v>195</v>
      </c>
      <c r="J76" s="68" t="n">
        <v>24</v>
      </c>
      <c r="K76" s="62" t="s">
        <v>64</v>
      </c>
      <c r="L76" s="63"/>
    </row>
    <row r="77" customFormat="false" ht="15.75" hidden="false" customHeight="false" outlineLevel="0" collapsed="false">
      <c r="A77" s="54" t="n">
        <v>66</v>
      </c>
      <c r="B77" s="22" t="s">
        <v>20</v>
      </c>
      <c r="C77" s="180" t="s">
        <v>49</v>
      </c>
      <c r="D77" s="180" t="s">
        <v>29</v>
      </c>
      <c r="E77" s="180" t="s">
        <v>22</v>
      </c>
      <c r="F77" s="64"/>
      <c r="G77" s="18" t="s">
        <v>24</v>
      </c>
      <c r="H77" s="106" t="s">
        <v>45</v>
      </c>
      <c r="I77" s="18" t="s">
        <v>191</v>
      </c>
      <c r="J77" s="142" t="n">
        <v>24</v>
      </c>
      <c r="K77" s="62" t="s">
        <v>64</v>
      </c>
      <c r="L77" s="106"/>
    </row>
    <row r="78" customFormat="false" ht="15.75" hidden="false" customHeight="false" outlineLevel="0" collapsed="false">
      <c r="A78" s="54" t="n">
        <v>67</v>
      </c>
      <c r="B78" s="22" t="s">
        <v>20</v>
      </c>
      <c r="C78" s="180" t="s">
        <v>56</v>
      </c>
      <c r="D78" s="180" t="s">
        <v>22</v>
      </c>
      <c r="E78" s="180" t="s">
        <v>37</v>
      </c>
      <c r="F78" s="94"/>
      <c r="G78" s="18" t="s">
        <v>24</v>
      </c>
      <c r="H78" s="106" t="s">
        <v>45</v>
      </c>
      <c r="I78" s="18" t="s">
        <v>201</v>
      </c>
      <c r="J78" s="62" t="n">
        <v>24</v>
      </c>
      <c r="K78" s="62" t="s">
        <v>64</v>
      </c>
      <c r="L78" s="106"/>
    </row>
    <row r="79" customFormat="false" ht="15.75" hidden="false" customHeight="false" outlineLevel="0" collapsed="false">
      <c r="A79" s="54" t="n">
        <v>68</v>
      </c>
      <c r="B79" s="22" t="s">
        <v>20</v>
      </c>
      <c r="C79" s="180" t="s">
        <v>29</v>
      </c>
      <c r="D79" s="180" t="s">
        <v>33</v>
      </c>
      <c r="E79" s="180" t="s">
        <v>48</v>
      </c>
      <c r="F79" s="53"/>
      <c r="G79" s="56" t="s">
        <v>24</v>
      </c>
      <c r="H79" s="55" t="s">
        <v>54</v>
      </c>
      <c r="I79" s="57" t="s">
        <v>202</v>
      </c>
      <c r="J79" s="57" t="n">
        <v>23</v>
      </c>
      <c r="K79" s="56" t="s">
        <v>64</v>
      </c>
      <c r="L79" s="239"/>
    </row>
    <row r="80" customFormat="false" ht="15.75" hidden="false" customHeight="false" outlineLevel="0" collapsed="false">
      <c r="A80" s="54" t="n">
        <v>69</v>
      </c>
      <c r="B80" s="22" t="s">
        <v>20</v>
      </c>
      <c r="C80" s="180" t="s">
        <v>40</v>
      </c>
      <c r="D80" s="180" t="s">
        <v>49</v>
      </c>
      <c r="E80" s="180" t="s">
        <v>42</v>
      </c>
      <c r="F80" s="53"/>
      <c r="G80" s="57" t="s">
        <v>24</v>
      </c>
      <c r="H80" s="58" t="s">
        <v>126</v>
      </c>
      <c r="I80" s="56" t="s">
        <v>194</v>
      </c>
      <c r="J80" s="68" t="n">
        <v>23</v>
      </c>
      <c r="K80" s="62" t="s">
        <v>64</v>
      </c>
      <c r="L80" s="58"/>
    </row>
    <row r="81" customFormat="false" ht="15.75" hidden="false" customHeight="false" outlineLevel="0" collapsed="false">
      <c r="A81" s="54" t="n">
        <v>70</v>
      </c>
      <c r="B81" s="22" t="s">
        <v>20</v>
      </c>
      <c r="C81" s="180" t="s">
        <v>33</v>
      </c>
      <c r="D81" s="180" t="s">
        <v>53</v>
      </c>
      <c r="E81" s="180" t="s">
        <v>37</v>
      </c>
      <c r="F81" s="72"/>
      <c r="G81" s="61" t="s">
        <v>24</v>
      </c>
      <c r="H81" s="63" t="s">
        <v>123</v>
      </c>
      <c r="I81" s="61" t="s">
        <v>203</v>
      </c>
      <c r="J81" s="56" t="n">
        <v>22</v>
      </c>
      <c r="K81" s="57" t="s">
        <v>64</v>
      </c>
      <c r="L81" s="58"/>
    </row>
    <row r="82" customFormat="false" ht="15.75" hidden="false" customHeight="false" outlineLevel="0" collapsed="false">
      <c r="A82" s="54" t="n">
        <v>71</v>
      </c>
      <c r="B82" s="22" t="s">
        <v>20</v>
      </c>
      <c r="C82" s="180" t="s">
        <v>29</v>
      </c>
      <c r="D82" s="180" t="s">
        <v>22</v>
      </c>
      <c r="E82" s="180" t="s">
        <v>33</v>
      </c>
      <c r="F82" s="59"/>
      <c r="G82" s="61" t="s">
        <v>24</v>
      </c>
      <c r="H82" s="60" t="s">
        <v>65</v>
      </c>
      <c r="I82" s="61" t="s">
        <v>195</v>
      </c>
      <c r="J82" s="68" t="n">
        <v>21</v>
      </c>
      <c r="K82" s="68" t="s">
        <v>64</v>
      </c>
      <c r="L82" s="63"/>
    </row>
    <row r="83" customFormat="false" ht="15.75" hidden="false" customHeight="false" outlineLevel="0" collapsed="false">
      <c r="A83" s="54" t="n">
        <v>72</v>
      </c>
      <c r="B83" s="22" t="s">
        <v>20</v>
      </c>
      <c r="C83" s="180" t="s">
        <v>31</v>
      </c>
      <c r="D83" s="180" t="s">
        <v>29</v>
      </c>
      <c r="E83" s="180" t="s">
        <v>29</v>
      </c>
      <c r="F83" s="81"/>
      <c r="G83" s="56" t="s">
        <v>24</v>
      </c>
      <c r="H83" s="58" t="s">
        <v>76</v>
      </c>
      <c r="I83" s="61" t="s">
        <v>187</v>
      </c>
      <c r="J83" s="57" t="n">
        <v>21</v>
      </c>
      <c r="K83" s="56" t="s">
        <v>64</v>
      </c>
      <c r="L83" s="63"/>
    </row>
    <row r="84" customFormat="false" ht="15.75" hidden="false" customHeight="false" outlineLevel="0" collapsed="false">
      <c r="A84" s="54" t="n">
        <v>73</v>
      </c>
      <c r="B84" s="22" t="s">
        <v>20</v>
      </c>
      <c r="C84" s="180" t="s">
        <v>88</v>
      </c>
      <c r="D84" s="180" t="s">
        <v>22</v>
      </c>
      <c r="E84" s="180" t="s">
        <v>49</v>
      </c>
      <c r="F84" s="64"/>
      <c r="G84" s="65" t="s">
        <v>24</v>
      </c>
      <c r="H84" s="100" t="s">
        <v>45</v>
      </c>
      <c r="I84" s="65" t="s">
        <v>204</v>
      </c>
      <c r="J84" s="142" t="n">
        <v>19</v>
      </c>
      <c r="K84" s="62" t="s">
        <v>64</v>
      </c>
      <c r="L84" s="100"/>
    </row>
    <row r="85" customFormat="false" ht="15.75" hidden="false" customHeight="false" outlineLevel="0" collapsed="false">
      <c r="A85" s="54" t="n">
        <v>74</v>
      </c>
      <c r="B85" s="22" t="s">
        <v>20</v>
      </c>
      <c r="C85" s="180" t="s">
        <v>49</v>
      </c>
      <c r="D85" s="180" t="s">
        <v>31</v>
      </c>
      <c r="E85" s="180" t="s">
        <v>29</v>
      </c>
      <c r="F85" s="53"/>
      <c r="G85" s="61" t="s">
        <v>24</v>
      </c>
      <c r="H85" s="63" t="s">
        <v>123</v>
      </c>
      <c r="I85" s="56" t="s">
        <v>203</v>
      </c>
      <c r="J85" s="57" t="n">
        <v>19</v>
      </c>
      <c r="K85" s="57" t="s">
        <v>64</v>
      </c>
      <c r="L85" s="58"/>
    </row>
    <row r="86" customFormat="false" ht="15.75" hidden="false" customHeight="false" outlineLevel="0" collapsed="false">
      <c r="A86" s="54" t="n">
        <v>75</v>
      </c>
      <c r="B86" s="22" t="s">
        <v>20</v>
      </c>
      <c r="C86" s="180" t="s">
        <v>36</v>
      </c>
      <c r="D86" s="180" t="s">
        <v>22</v>
      </c>
      <c r="E86" s="180" t="s">
        <v>22</v>
      </c>
      <c r="F86" s="53"/>
      <c r="G86" s="61" t="s">
        <v>24</v>
      </c>
      <c r="H86" s="63" t="s">
        <v>123</v>
      </c>
      <c r="I86" s="56" t="s">
        <v>203</v>
      </c>
      <c r="J86" s="57" t="n">
        <v>19</v>
      </c>
      <c r="K86" s="57" t="s">
        <v>64</v>
      </c>
      <c r="L86" s="58"/>
    </row>
    <row r="87" customFormat="false" ht="15.75" hidden="false" customHeight="false" outlineLevel="0" collapsed="false">
      <c r="A87" s="54" t="n">
        <v>76</v>
      </c>
      <c r="B87" s="22" t="s">
        <v>20</v>
      </c>
      <c r="C87" s="180" t="s">
        <v>56</v>
      </c>
      <c r="D87" s="180" t="s">
        <v>21</v>
      </c>
      <c r="E87" s="180" t="s">
        <v>23</v>
      </c>
      <c r="F87" s="72"/>
      <c r="G87" s="68" t="s">
        <v>24</v>
      </c>
      <c r="H87" s="60" t="s">
        <v>65</v>
      </c>
      <c r="I87" s="61" t="s">
        <v>195</v>
      </c>
      <c r="J87" s="68" t="n">
        <v>18</v>
      </c>
      <c r="K87" s="68" t="s">
        <v>64</v>
      </c>
      <c r="L87" s="63"/>
    </row>
    <row r="88" customFormat="false" ht="15.75" hidden="false" customHeight="false" outlineLevel="0" collapsed="false">
      <c r="A88" s="54" t="n">
        <v>77</v>
      </c>
      <c r="B88" s="22" t="s">
        <v>20</v>
      </c>
      <c r="C88" s="180" t="s">
        <v>29</v>
      </c>
      <c r="D88" s="180" t="s">
        <v>49</v>
      </c>
      <c r="E88" s="180" t="s">
        <v>53</v>
      </c>
      <c r="F88" s="53"/>
      <c r="G88" s="61" t="s">
        <v>24</v>
      </c>
      <c r="H88" s="63" t="s">
        <v>123</v>
      </c>
      <c r="I88" s="56" t="s">
        <v>199</v>
      </c>
      <c r="J88" s="57" t="n">
        <v>18</v>
      </c>
      <c r="K88" s="57" t="s">
        <v>64</v>
      </c>
      <c r="L88" s="58"/>
    </row>
    <row r="89" customFormat="false" ht="15.75" hidden="false" customHeight="false" outlineLevel="0" collapsed="false">
      <c r="A89" s="54" t="n">
        <v>78</v>
      </c>
      <c r="B89" s="22" t="s">
        <v>20</v>
      </c>
      <c r="C89" s="180" t="s">
        <v>22</v>
      </c>
      <c r="D89" s="180" t="s">
        <v>29</v>
      </c>
      <c r="E89" s="180" t="s">
        <v>23</v>
      </c>
      <c r="F89" s="72"/>
      <c r="G89" s="61" t="s">
        <v>24</v>
      </c>
      <c r="H89" s="63" t="s">
        <v>57</v>
      </c>
      <c r="I89" s="61" t="s">
        <v>205</v>
      </c>
      <c r="J89" s="68" t="n">
        <v>18</v>
      </c>
      <c r="K89" s="62" t="s">
        <v>64</v>
      </c>
      <c r="L89" s="58"/>
    </row>
    <row r="90" customFormat="false" ht="15.75" hidden="false" customHeight="false" outlineLevel="0" collapsed="false">
      <c r="A90" s="54" t="n">
        <v>79</v>
      </c>
      <c r="B90" s="22" t="s">
        <v>20</v>
      </c>
      <c r="C90" s="180" t="s">
        <v>28</v>
      </c>
      <c r="D90" s="180" t="s">
        <v>88</v>
      </c>
      <c r="E90" s="180" t="s">
        <v>33</v>
      </c>
      <c r="F90" s="102"/>
      <c r="G90" s="66" t="s">
        <v>24</v>
      </c>
      <c r="H90" s="58" t="s">
        <v>66</v>
      </c>
      <c r="I90" s="67" t="s">
        <v>195</v>
      </c>
      <c r="J90" s="57" t="n">
        <v>18</v>
      </c>
      <c r="K90" s="57" t="s">
        <v>64</v>
      </c>
      <c r="L90" s="58"/>
    </row>
    <row r="91" customFormat="false" ht="15.75" hidden="false" customHeight="false" outlineLevel="0" collapsed="false">
      <c r="A91" s="54" t="n">
        <v>80</v>
      </c>
      <c r="B91" s="22" t="s">
        <v>20</v>
      </c>
      <c r="C91" s="180" t="s">
        <v>52</v>
      </c>
      <c r="D91" s="180" t="s">
        <v>40</v>
      </c>
      <c r="E91" s="180" t="s">
        <v>29</v>
      </c>
      <c r="F91" s="53"/>
      <c r="G91" s="56" t="s">
        <v>24</v>
      </c>
      <c r="H91" s="55" t="s">
        <v>54</v>
      </c>
      <c r="I91" s="57" t="n">
        <v>9</v>
      </c>
      <c r="J91" s="56" t="n">
        <v>18</v>
      </c>
      <c r="K91" s="56" t="s">
        <v>64</v>
      </c>
      <c r="L91" s="239"/>
    </row>
    <row r="92" customFormat="false" ht="15.75" hidden="false" customHeight="false" outlineLevel="0" collapsed="false">
      <c r="A92" s="54" t="n">
        <v>81</v>
      </c>
      <c r="B92" s="22" t="s">
        <v>20</v>
      </c>
      <c r="C92" s="180" t="s">
        <v>28</v>
      </c>
      <c r="D92" s="180" t="s">
        <v>23</v>
      </c>
      <c r="E92" s="180" t="s">
        <v>23</v>
      </c>
      <c r="F92" s="75"/>
      <c r="G92" s="57" t="s">
        <v>24</v>
      </c>
      <c r="H92" s="55" t="s">
        <v>137</v>
      </c>
      <c r="I92" s="57" t="s">
        <v>206</v>
      </c>
      <c r="J92" s="57" t="n">
        <v>17</v>
      </c>
      <c r="K92" s="57" t="s">
        <v>64</v>
      </c>
      <c r="L92" s="55"/>
    </row>
    <row r="93" customFormat="false" ht="15.75" hidden="false" customHeight="false" outlineLevel="0" collapsed="false">
      <c r="A93" s="54" t="n">
        <v>82</v>
      </c>
      <c r="B93" s="22" t="s">
        <v>20</v>
      </c>
      <c r="C93" s="180" t="s">
        <v>33</v>
      </c>
      <c r="D93" s="180" t="s">
        <v>31</v>
      </c>
      <c r="E93" s="180" t="s">
        <v>22</v>
      </c>
      <c r="F93" s="102"/>
      <c r="G93" s="67" t="s">
        <v>24</v>
      </c>
      <c r="H93" s="58" t="s">
        <v>66</v>
      </c>
      <c r="I93" s="67" t="s">
        <v>194</v>
      </c>
      <c r="J93" s="57" t="n">
        <v>16</v>
      </c>
      <c r="K93" s="57" t="s">
        <v>64</v>
      </c>
      <c r="L93" s="58"/>
    </row>
    <row r="94" customFormat="false" ht="15.75" hidden="false" customHeight="false" outlineLevel="0" collapsed="false">
      <c r="A94" s="54" t="n">
        <v>83</v>
      </c>
      <c r="B94" s="22" t="s">
        <v>20</v>
      </c>
      <c r="C94" s="180" t="s">
        <v>28</v>
      </c>
      <c r="D94" s="180" t="s">
        <v>22</v>
      </c>
      <c r="E94" s="180" t="s">
        <v>88</v>
      </c>
      <c r="F94" s="81"/>
      <c r="G94" s="61" t="s">
        <v>24</v>
      </c>
      <c r="H94" s="63" t="s">
        <v>105</v>
      </c>
      <c r="I94" s="61" t="s">
        <v>194</v>
      </c>
      <c r="J94" s="57" t="n">
        <v>14</v>
      </c>
      <c r="K94" s="57" t="s">
        <v>64</v>
      </c>
      <c r="L94" s="100"/>
    </row>
    <row r="95" customFormat="false" ht="15.75" hidden="false" customHeight="false" outlineLevel="0" collapsed="false">
      <c r="A95" s="54" t="n">
        <v>84</v>
      </c>
      <c r="B95" s="22" t="s">
        <v>20</v>
      </c>
      <c r="C95" s="180" t="s">
        <v>88</v>
      </c>
      <c r="D95" s="180" t="s">
        <v>23</v>
      </c>
      <c r="E95" s="180" t="s">
        <v>49</v>
      </c>
      <c r="F95" s="94"/>
      <c r="G95" s="65" t="s">
        <v>24</v>
      </c>
      <c r="H95" s="100" t="s">
        <v>45</v>
      </c>
      <c r="I95" s="65" t="s">
        <v>204</v>
      </c>
      <c r="J95" s="142" t="n">
        <v>11</v>
      </c>
      <c r="K95" s="62" t="s">
        <v>64</v>
      </c>
      <c r="L95" s="100"/>
    </row>
    <row r="96" customFormat="false" ht="15.75" hidden="false" customHeight="false" outlineLevel="0" collapsed="false">
      <c r="A96" s="54" t="n">
        <v>85</v>
      </c>
      <c r="B96" s="22" t="s">
        <v>20</v>
      </c>
      <c r="C96" s="180" t="s">
        <v>29</v>
      </c>
      <c r="D96" s="180" t="s">
        <v>37</v>
      </c>
      <c r="E96" s="180" t="s">
        <v>33</v>
      </c>
      <c r="F96" s="53"/>
      <c r="G96" s="57" t="s">
        <v>24</v>
      </c>
      <c r="H96" s="58" t="s">
        <v>108</v>
      </c>
      <c r="I96" s="56" t="s">
        <v>200</v>
      </c>
      <c r="J96" s="57" t="n">
        <v>10</v>
      </c>
      <c r="K96" s="57" t="s">
        <v>64</v>
      </c>
      <c r="L96" s="58"/>
    </row>
    <row r="97" customFormat="false" ht="15.75" hidden="false" customHeight="false" outlineLevel="0" collapsed="false">
      <c r="A97" s="54" t="n">
        <v>86</v>
      </c>
      <c r="B97" s="22" t="s">
        <v>20</v>
      </c>
      <c r="C97" s="180" t="s">
        <v>31</v>
      </c>
      <c r="D97" s="180" t="s">
        <v>33</v>
      </c>
      <c r="E97" s="180" t="s">
        <v>22</v>
      </c>
      <c r="F97" s="53"/>
      <c r="G97" s="61" t="s">
        <v>24</v>
      </c>
      <c r="H97" s="63" t="s">
        <v>123</v>
      </c>
      <c r="I97" s="56" t="s">
        <v>203</v>
      </c>
      <c r="J97" s="61" t="n">
        <v>10</v>
      </c>
      <c r="K97" s="57" t="s">
        <v>64</v>
      </c>
      <c r="L97" s="58"/>
    </row>
    <row r="98" customFormat="false" ht="15.75" hidden="false" customHeight="false" outlineLevel="0" collapsed="false">
      <c r="A98" s="54" t="n">
        <v>87</v>
      </c>
      <c r="B98" s="22" t="s">
        <v>20</v>
      </c>
      <c r="C98" s="180" t="s">
        <v>56</v>
      </c>
      <c r="D98" s="180" t="s">
        <v>22</v>
      </c>
      <c r="E98" s="180" t="s">
        <v>22</v>
      </c>
      <c r="F98" s="79"/>
      <c r="G98" s="66" t="s">
        <v>24</v>
      </c>
      <c r="H98" s="58" t="s">
        <v>66</v>
      </c>
      <c r="I98" s="80" t="s">
        <v>195</v>
      </c>
      <c r="J98" s="68" t="n">
        <v>8</v>
      </c>
      <c r="K98" s="57" t="s">
        <v>64</v>
      </c>
      <c r="L98" s="58"/>
    </row>
    <row r="99" customFormat="false" ht="15.75" hidden="false" customHeight="false" outlineLevel="0" collapsed="false">
      <c r="A99" s="54" t="n">
        <v>88</v>
      </c>
      <c r="B99" s="22" t="s">
        <v>20</v>
      </c>
      <c r="C99" s="180" t="s">
        <v>89</v>
      </c>
      <c r="D99" s="180" t="s">
        <v>21</v>
      </c>
      <c r="E99" s="180" t="s">
        <v>22</v>
      </c>
      <c r="F99" s="53"/>
      <c r="G99" s="61" t="s">
        <v>24</v>
      </c>
      <c r="H99" s="63" t="s">
        <v>123</v>
      </c>
      <c r="I99" s="56" t="s">
        <v>200</v>
      </c>
      <c r="J99" s="57" t="n">
        <v>7</v>
      </c>
      <c r="K99" s="57" t="s">
        <v>64</v>
      </c>
      <c r="L99" s="58"/>
    </row>
    <row r="100" customFormat="false" ht="15.75" hidden="false" customHeight="false" outlineLevel="0" collapsed="false">
      <c r="A100" s="54" t="n">
        <v>89</v>
      </c>
      <c r="B100" s="22" t="s">
        <v>20</v>
      </c>
      <c r="C100" s="180" t="s">
        <v>29</v>
      </c>
      <c r="D100" s="180" t="s">
        <v>33</v>
      </c>
      <c r="E100" s="180" t="s">
        <v>22</v>
      </c>
      <c r="F100" s="240"/>
      <c r="G100" s="54" t="s">
        <v>24</v>
      </c>
      <c r="H100" s="73" t="s">
        <v>60</v>
      </c>
      <c r="I100" s="241" t="s">
        <v>192</v>
      </c>
      <c r="J100" s="57" t="n">
        <v>6</v>
      </c>
      <c r="K100" s="57" t="s">
        <v>64</v>
      </c>
      <c r="L100" s="242"/>
    </row>
    <row r="101" customFormat="false" ht="15.75" hidden="false" customHeight="false" outlineLevel="0" collapsed="false">
      <c r="A101" s="54" t="n">
        <v>90</v>
      </c>
      <c r="B101" s="22" t="s">
        <v>20</v>
      </c>
      <c r="C101" s="180" t="s">
        <v>53</v>
      </c>
      <c r="D101" s="180" t="s">
        <v>49</v>
      </c>
      <c r="E101" s="180" t="s">
        <v>23</v>
      </c>
      <c r="F101" s="53"/>
      <c r="G101" s="61" t="s">
        <v>24</v>
      </c>
      <c r="H101" s="58" t="s">
        <v>72</v>
      </c>
      <c r="I101" s="61" t="s">
        <v>195</v>
      </c>
      <c r="J101" s="68" t="n">
        <v>6</v>
      </c>
      <c r="K101" s="57" t="s">
        <v>64</v>
      </c>
      <c r="L101" s="63"/>
    </row>
    <row r="102" customFormat="false" ht="15.75" hidden="false" customHeight="false" outlineLevel="0" collapsed="false">
      <c r="A102" s="54" t="n">
        <v>91</v>
      </c>
      <c r="B102" s="22" t="s">
        <v>20</v>
      </c>
      <c r="C102" s="180" t="s">
        <v>33</v>
      </c>
      <c r="D102" s="180" t="s">
        <v>23</v>
      </c>
      <c r="E102" s="180" t="s">
        <v>88</v>
      </c>
      <c r="F102" s="81"/>
      <c r="G102" s="56" t="s">
        <v>24</v>
      </c>
      <c r="H102" s="55" t="s">
        <v>25</v>
      </c>
      <c r="I102" s="61" t="s">
        <v>187</v>
      </c>
      <c r="J102" s="68" t="n">
        <v>5</v>
      </c>
      <c r="K102" s="62" t="s">
        <v>64</v>
      </c>
      <c r="L102" s="82"/>
    </row>
    <row r="103" customFormat="false" ht="15.75" hidden="false" customHeight="false" outlineLevel="0" collapsed="false">
      <c r="A103" s="54" t="n">
        <v>92</v>
      </c>
      <c r="B103" s="22" t="s">
        <v>20</v>
      </c>
      <c r="C103" s="180" t="s">
        <v>31</v>
      </c>
      <c r="D103" s="180" t="s">
        <v>22</v>
      </c>
      <c r="E103" s="180" t="s">
        <v>42</v>
      </c>
      <c r="F103" s="75"/>
      <c r="G103" s="57" t="s">
        <v>24</v>
      </c>
      <c r="H103" s="55" t="s">
        <v>137</v>
      </c>
      <c r="I103" s="57" t="s">
        <v>207</v>
      </c>
      <c r="J103" s="57" t="n">
        <v>5</v>
      </c>
      <c r="K103" s="57" t="s">
        <v>64</v>
      </c>
      <c r="L103" s="55"/>
    </row>
    <row r="104" customFormat="false" ht="15.75" hidden="false" customHeight="false" outlineLevel="0" collapsed="false">
      <c r="A104" s="54" t="n">
        <v>93</v>
      </c>
      <c r="B104" s="22" t="s">
        <v>20</v>
      </c>
      <c r="C104" s="180" t="s">
        <v>28</v>
      </c>
      <c r="D104" s="180" t="s">
        <v>89</v>
      </c>
      <c r="E104" s="180" t="s">
        <v>83</v>
      </c>
      <c r="F104" s="94"/>
      <c r="G104" s="18" t="s">
        <v>24</v>
      </c>
      <c r="H104" s="106" t="s">
        <v>45</v>
      </c>
      <c r="I104" s="18" t="s">
        <v>201</v>
      </c>
      <c r="J104" s="62" t="n">
        <v>4</v>
      </c>
      <c r="K104" s="62" t="s">
        <v>64</v>
      </c>
      <c r="L104" s="106"/>
    </row>
    <row r="105" customFormat="false" ht="15.75" hidden="false" customHeight="false" outlineLevel="0" collapsed="false">
      <c r="A105" s="54" t="n">
        <v>94</v>
      </c>
      <c r="B105" s="22" t="s">
        <v>20</v>
      </c>
      <c r="C105" s="180" t="s">
        <v>28</v>
      </c>
      <c r="D105" s="180" t="s">
        <v>41</v>
      </c>
      <c r="E105" s="180" t="s">
        <v>33</v>
      </c>
      <c r="F105" s="53"/>
      <c r="G105" s="61" t="s">
        <v>24</v>
      </c>
      <c r="H105" s="63" t="s">
        <v>126</v>
      </c>
      <c r="I105" s="61" t="s">
        <v>195</v>
      </c>
      <c r="J105" s="57" t="n">
        <v>2</v>
      </c>
      <c r="K105" s="62" t="s">
        <v>64</v>
      </c>
      <c r="L105" s="63"/>
    </row>
    <row r="106" customFormat="false" ht="15.75" hidden="false" customHeight="false" outlineLevel="0" collapsed="false">
      <c r="A106" s="54" t="n">
        <v>95</v>
      </c>
      <c r="B106" s="22" t="s">
        <v>20</v>
      </c>
      <c r="C106" s="180" t="s">
        <v>49</v>
      </c>
      <c r="D106" s="180" t="s">
        <v>33</v>
      </c>
      <c r="E106" s="180" t="s">
        <v>33</v>
      </c>
      <c r="F106" s="72"/>
      <c r="G106" s="61" t="s">
        <v>24</v>
      </c>
      <c r="H106" s="63" t="s">
        <v>123</v>
      </c>
      <c r="I106" s="61" t="s">
        <v>200</v>
      </c>
      <c r="J106" s="68" t="n">
        <v>1</v>
      </c>
      <c r="K106" s="57" t="s">
        <v>64</v>
      </c>
      <c r="L106" s="63"/>
    </row>
    <row r="107" customFormat="false" ht="15.75" hidden="false" customHeight="false" outlineLevel="0" collapsed="false">
      <c r="A107" s="54" t="n">
        <v>96</v>
      </c>
      <c r="B107" s="22" t="s">
        <v>20</v>
      </c>
      <c r="C107" s="180" t="s">
        <v>56</v>
      </c>
      <c r="D107" s="180" t="s">
        <v>88</v>
      </c>
      <c r="E107" s="180" t="s">
        <v>52</v>
      </c>
      <c r="F107" s="64"/>
      <c r="G107" s="65" t="s">
        <v>24</v>
      </c>
      <c r="H107" s="100" t="s">
        <v>45</v>
      </c>
      <c r="I107" s="65" t="s">
        <v>204</v>
      </c>
      <c r="J107" s="142" t="n">
        <v>0</v>
      </c>
      <c r="K107" s="62" t="s">
        <v>64</v>
      </c>
      <c r="L107" s="100"/>
    </row>
    <row r="108" customFormat="false" ht="15.75" hidden="false" customHeight="false" outlineLevel="0" collapsed="false">
      <c r="A108" s="54" t="n">
        <v>97</v>
      </c>
      <c r="B108" s="22" t="s">
        <v>20</v>
      </c>
      <c r="C108" s="180" t="s">
        <v>29</v>
      </c>
      <c r="D108" s="180" t="s">
        <v>22</v>
      </c>
      <c r="E108" s="180" t="s">
        <v>37</v>
      </c>
      <c r="F108" s="53"/>
      <c r="G108" s="61" t="s">
        <v>24</v>
      </c>
      <c r="H108" s="63" t="s">
        <v>123</v>
      </c>
      <c r="I108" s="56" t="s">
        <v>203</v>
      </c>
      <c r="J108" s="61" t="n">
        <v>0</v>
      </c>
      <c r="K108" s="57" t="s">
        <v>64</v>
      </c>
      <c r="L108" s="63"/>
    </row>
    <row r="109" customFormat="false" ht="15.75" hidden="false" customHeight="false" outlineLevel="0" collapsed="false">
      <c r="A109" s="54" t="n">
        <v>98</v>
      </c>
      <c r="B109" s="22" t="s">
        <v>20</v>
      </c>
      <c r="C109" s="180" t="s">
        <v>49</v>
      </c>
      <c r="D109" s="180" t="s">
        <v>33</v>
      </c>
      <c r="E109" s="180" t="s">
        <v>41</v>
      </c>
      <c r="F109" s="79"/>
      <c r="G109" s="61" t="s">
        <v>24</v>
      </c>
      <c r="H109" s="58" t="s">
        <v>55</v>
      </c>
      <c r="I109" s="140" t="s">
        <v>192</v>
      </c>
      <c r="J109" s="57" t="n">
        <v>0</v>
      </c>
      <c r="K109" s="62" t="s">
        <v>64</v>
      </c>
      <c r="L109" s="141"/>
    </row>
    <row r="110" customFormat="false" ht="15.75" hidden="false" customHeight="false" outlineLevel="0" collapsed="false">
      <c r="A110" s="54" t="n">
        <v>99</v>
      </c>
      <c r="B110" s="22" t="s">
        <v>20</v>
      </c>
      <c r="C110" s="180" t="s">
        <v>88</v>
      </c>
      <c r="D110" s="180" t="s">
        <v>22</v>
      </c>
      <c r="E110" s="180" t="s">
        <v>37</v>
      </c>
      <c r="F110" s="102"/>
      <c r="G110" s="66" t="s">
        <v>24</v>
      </c>
      <c r="H110" s="58" t="s">
        <v>66</v>
      </c>
      <c r="I110" s="67" t="s">
        <v>195</v>
      </c>
      <c r="J110" s="68" t="n">
        <v>0</v>
      </c>
      <c r="K110" s="57" t="s">
        <v>64</v>
      </c>
      <c r="L110" s="58"/>
    </row>
    <row r="111" customFormat="false" ht="15.75" hidden="false" customHeight="false" outlineLevel="0" collapsed="false">
      <c r="A111" s="54" t="n">
        <v>100</v>
      </c>
      <c r="B111" s="22" t="s">
        <v>20</v>
      </c>
      <c r="C111" s="180" t="s">
        <v>48</v>
      </c>
      <c r="D111" s="180" t="s">
        <v>22</v>
      </c>
      <c r="E111" s="180" t="s">
        <v>37</v>
      </c>
      <c r="F111" s="102"/>
      <c r="G111" s="66" t="s">
        <v>24</v>
      </c>
      <c r="H111" s="58" t="s">
        <v>66</v>
      </c>
      <c r="I111" s="67" t="s">
        <v>195</v>
      </c>
      <c r="J111" s="57" t="n">
        <v>0</v>
      </c>
      <c r="K111" s="57" t="s">
        <v>64</v>
      </c>
      <c r="L111" s="58"/>
    </row>
    <row r="112" customFormat="false" ht="15.75" hidden="false" customHeight="false" outlineLevel="0" collapsed="false">
      <c r="A112" s="54" t="n">
        <v>101</v>
      </c>
      <c r="B112" s="22" t="s">
        <v>20</v>
      </c>
      <c r="C112" s="180" t="s">
        <v>49</v>
      </c>
      <c r="D112" s="180" t="s">
        <v>22</v>
      </c>
      <c r="E112" s="180" t="s">
        <v>37</v>
      </c>
      <c r="F112" s="53"/>
      <c r="G112" s="56" t="s">
        <v>24</v>
      </c>
      <c r="H112" s="58" t="s">
        <v>126</v>
      </c>
      <c r="I112" s="56" t="s">
        <v>195</v>
      </c>
      <c r="J112" s="57" t="n">
        <v>0</v>
      </c>
      <c r="K112" s="62" t="s">
        <v>64</v>
      </c>
      <c r="L112" s="63"/>
    </row>
    <row r="113" customFormat="false" ht="15.75" hidden="false" customHeight="false" outlineLevel="0" collapsed="false">
      <c r="A113" s="54" t="n">
        <v>102</v>
      </c>
      <c r="B113" s="22" t="s">
        <v>20</v>
      </c>
      <c r="C113" s="180" t="s">
        <v>40</v>
      </c>
      <c r="D113" s="180" t="s">
        <v>42</v>
      </c>
      <c r="E113" s="180" t="s">
        <v>22</v>
      </c>
      <c r="F113" s="53"/>
      <c r="G113" s="56" t="s">
        <v>24</v>
      </c>
      <c r="H113" s="58" t="s">
        <v>126</v>
      </c>
      <c r="I113" s="56" t="s">
        <v>194</v>
      </c>
      <c r="J113" s="57" t="n">
        <v>0</v>
      </c>
      <c r="K113" s="62" t="s">
        <v>64</v>
      </c>
      <c r="L113" s="58"/>
    </row>
    <row r="114" customFormat="false" ht="15.75" hidden="false" customHeight="false" outlineLevel="0" collapsed="false">
      <c r="A114" s="54" t="n">
        <v>103</v>
      </c>
      <c r="B114" s="22" t="s">
        <v>20</v>
      </c>
      <c r="C114" s="180" t="s">
        <v>22</v>
      </c>
      <c r="D114" s="180" t="s">
        <v>49</v>
      </c>
      <c r="E114" s="180" t="s">
        <v>33</v>
      </c>
      <c r="F114" s="79"/>
      <c r="G114" s="61" t="s">
        <v>24</v>
      </c>
      <c r="H114" s="58" t="s">
        <v>55</v>
      </c>
      <c r="I114" s="140" t="s">
        <v>199</v>
      </c>
      <c r="J114" s="57" t="n">
        <v>0</v>
      </c>
      <c r="K114" s="62" t="s">
        <v>64</v>
      </c>
      <c r="L114" s="141"/>
    </row>
    <row r="115" customFormat="false" ht="15.75" hidden="false" customHeight="false" outlineLevel="0" collapsed="false">
      <c r="A115" s="54" t="n">
        <v>104</v>
      </c>
      <c r="B115" s="22" t="s">
        <v>20</v>
      </c>
      <c r="C115" s="180" t="s">
        <v>42</v>
      </c>
      <c r="D115" s="180" t="s">
        <v>63</v>
      </c>
      <c r="E115" s="180" t="s">
        <v>22</v>
      </c>
      <c r="F115" s="79"/>
      <c r="G115" s="61" t="s">
        <v>24</v>
      </c>
      <c r="H115" s="58" t="s">
        <v>55</v>
      </c>
      <c r="I115" s="140" t="s">
        <v>199</v>
      </c>
      <c r="J115" s="57" t="n">
        <v>0</v>
      </c>
      <c r="K115" s="62" t="s">
        <v>64</v>
      </c>
      <c r="L115" s="141"/>
    </row>
    <row r="116" customFormat="false" ht="15.75" hidden="false" customHeight="false" outlineLevel="0" collapsed="false">
      <c r="A116" s="54" t="n">
        <v>105</v>
      </c>
      <c r="B116" s="22" t="s">
        <v>20</v>
      </c>
      <c r="C116" s="180" t="s">
        <v>31</v>
      </c>
      <c r="D116" s="180" t="s">
        <v>33</v>
      </c>
      <c r="E116" s="180" t="s">
        <v>42</v>
      </c>
      <c r="F116" s="102"/>
      <c r="G116" s="67" t="s">
        <v>24</v>
      </c>
      <c r="H116" s="58" t="s">
        <v>66</v>
      </c>
      <c r="I116" s="67" t="s">
        <v>192</v>
      </c>
      <c r="J116" s="57" t="n">
        <v>0</v>
      </c>
      <c r="K116" s="62" t="s">
        <v>64</v>
      </c>
      <c r="L116" s="63"/>
    </row>
    <row r="117" customFormat="false" ht="15.75" hidden="false" customHeight="false" outlineLevel="0" collapsed="false">
      <c r="A117" s="54" t="n">
        <v>106</v>
      </c>
      <c r="B117" s="22" t="s">
        <v>20</v>
      </c>
      <c r="C117" s="180" t="s">
        <v>33</v>
      </c>
      <c r="D117" s="180" t="s">
        <v>31</v>
      </c>
      <c r="E117" s="180" t="s">
        <v>22</v>
      </c>
      <c r="F117" s="53"/>
      <c r="G117" s="56" t="s">
        <v>24</v>
      </c>
      <c r="H117" s="63" t="s">
        <v>197</v>
      </c>
      <c r="I117" s="56" t="s">
        <v>194</v>
      </c>
      <c r="J117" s="57" t="n">
        <v>0</v>
      </c>
      <c r="K117" s="62" t="s">
        <v>64</v>
      </c>
      <c r="L117" s="58"/>
    </row>
  </sheetData>
  <autoFilter ref="A11:L117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87 F37 F52 F70 F79 G83:G86 B88:B117" type="none">
      <formula1>0</formula1>
      <formula2>0</formula2>
    </dataValidation>
    <dataValidation allowBlank="true" errorStyle="stop" operator="equal" showDropDown="false" showErrorMessage="true" showInputMessage="false" sqref="H24:H26 H32:H35 H50 H91:H92 H95:H1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8" width="15.56"/>
    <col collapsed="false" customWidth="true" hidden="false" outlineLevel="0" max="3" min="3" style="218" width="14.99"/>
    <col collapsed="false" customWidth="true" hidden="false" outlineLevel="0" max="4" min="4" style="218" width="13.28"/>
    <col collapsed="false" customWidth="true" hidden="false" outlineLevel="0" max="5" min="5" style="218" width="15.85"/>
    <col collapsed="false" customWidth="true" hidden="false" outlineLevel="0" max="6" min="6" style="217" width="11.42"/>
    <col collapsed="false" customWidth="true" hidden="false" outlineLevel="0" max="7" min="7" style="217" width="10.99"/>
    <col collapsed="false" customWidth="true" hidden="false" outlineLevel="0" max="8" min="8" style="218" width="26.13"/>
    <col collapsed="false" customWidth="true" hidden="false" outlineLevel="0" max="9" min="9" style="217" width="14.14"/>
    <col collapsed="false" customWidth="true" hidden="false" outlineLevel="0" max="11" min="10" style="217" width="12.99"/>
    <col collapsed="false" customWidth="true" hidden="false" outlineLevel="0" max="12" min="12" style="218" width="43.41"/>
    <col collapsed="false" customWidth="false" hidden="false" outlineLevel="0" max="257" min="13" style="219" width="9.14"/>
  </cols>
  <sheetData>
    <row r="1" customFormat="false" ht="15" hidden="false" customHeight="false" outlineLevel="0" collapsed="false">
      <c r="A1" s="243"/>
      <c r="B1" s="221"/>
      <c r="C1" s="221"/>
      <c r="D1" s="221"/>
      <c r="E1" s="221"/>
      <c r="F1" s="220"/>
      <c r="G1" s="220"/>
      <c r="H1" s="244"/>
      <c r="I1" s="244"/>
      <c r="J1" s="244"/>
      <c r="K1" s="220"/>
    </row>
    <row r="2" customFormat="false" ht="18.75" hidden="false" customHeight="true" outlineLevel="0" collapsed="false">
      <c r="A2" s="243"/>
      <c r="B2" s="4" t="s">
        <v>2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243"/>
      <c r="B3" s="221"/>
      <c r="C3" s="221"/>
      <c r="D3" s="221"/>
      <c r="E3" s="221"/>
      <c r="F3" s="220"/>
      <c r="G3" s="220"/>
      <c r="H3" s="221"/>
      <c r="I3" s="220"/>
      <c r="J3" s="220"/>
      <c r="K3" s="220"/>
    </row>
    <row r="4" customFormat="false" ht="15" hidden="false" customHeight="true" outlineLevel="0" collapsed="false">
      <c r="A4" s="222" t="s">
        <v>1</v>
      </c>
      <c r="B4" s="222"/>
      <c r="C4" s="223" t="s">
        <v>2</v>
      </c>
    </row>
    <row r="5" customFormat="false" ht="15" hidden="false" customHeight="true" outlineLevel="0" collapsed="false">
      <c r="A5" s="222" t="s">
        <v>3</v>
      </c>
      <c r="B5" s="222"/>
      <c r="C5" s="228"/>
    </row>
    <row r="6" customFormat="false" ht="15" hidden="false" customHeight="true" outlineLevel="0" collapsed="false">
      <c r="A6" s="229" t="s">
        <v>4</v>
      </c>
      <c r="B6" s="229"/>
      <c r="C6" s="230" t="s">
        <v>5</v>
      </c>
    </row>
    <row r="7" customFormat="false" ht="15" hidden="false" customHeight="false" outlineLevel="0" collapsed="false">
      <c r="A7" s="229" t="s">
        <v>6</v>
      </c>
      <c r="B7" s="229"/>
      <c r="C7" s="230" t="n">
        <v>10</v>
      </c>
    </row>
    <row r="8" customFormat="false" ht="15" hidden="false" customHeight="false" outlineLevel="0" collapsed="false">
      <c r="A8" s="233" t="s">
        <v>7</v>
      </c>
      <c r="B8" s="233"/>
      <c r="C8" s="234" t="n">
        <v>45572</v>
      </c>
    </row>
    <row r="10" customFormat="false" ht="110.25" hidden="false" customHeight="false" outlineLevel="0" collapsed="false">
      <c r="A10" s="18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19" t="s">
        <v>13</v>
      </c>
      <c r="G10" s="19" t="s">
        <v>10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s="31" customFormat="true" ht="15.75" hidden="false" customHeight="false" outlineLevel="0" collapsed="false">
      <c r="A11" s="57" t="n">
        <v>1</v>
      </c>
      <c r="B11" s="22" t="s">
        <v>20</v>
      </c>
      <c r="C11" s="23" t="s">
        <v>49</v>
      </c>
      <c r="D11" s="23" t="s">
        <v>23</v>
      </c>
      <c r="E11" s="23" t="s">
        <v>23</v>
      </c>
      <c r="F11" s="245"/>
      <c r="G11" s="32" t="s">
        <v>24</v>
      </c>
      <c r="H11" s="26" t="s">
        <v>123</v>
      </c>
      <c r="I11" s="25" t="s">
        <v>209</v>
      </c>
      <c r="J11" s="25" t="n">
        <v>90</v>
      </c>
      <c r="K11" s="25" t="s">
        <v>27</v>
      </c>
      <c r="L11" s="26"/>
    </row>
    <row r="12" s="31" customFormat="true" ht="15.75" hidden="false" customHeight="false" outlineLevel="0" collapsed="false">
      <c r="A12" s="57" t="n">
        <v>2</v>
      </c>
      <c r="B12" s="22" t="s">
        <v>20</v>
      </c>
      <c r="C12" s="23" t="s">
        <v>40</v>
      </c>
      <c r="D12" s="23" t="s">
        <v>33</v>
      </c>
      <c r="E12" s="23" t="s">
        <v>33</v>
      </c>
      <c r="F12" s="41"/>
      <c r="G12" s="25" t="s">
        <v>24</v>
      </c>
      <c r="H12" s="26" t="s">
        <v>72</v>
      </c>
      <c r="I12" s="25" t="s">
        <v>210</v>
      </c>
      <c r="J12" s="25" t="n">
        <v>89</v>
      </c>
      <c r="K12" s="27" t="s">
        <v>27</v>
      </c>
      <c r="L12" s="26"/>
    </row>
    <row r="13" s="31" customFormat="true" ht="15.75" hidden="false" customHeight="false" outlineLevel="0" collapsed="false">
      <c r="A13" s="57" t="n">
        <v>3</v>
      </c>
      <c r="B13" s="22" t="s">
        <v>20</v>
      </c>
      <c r="C13" s="23" t="s">
        <v>33</v>
      </c>
      <c r="D13" s="23" t="s">
        <v>22</v>
      </c>
      <c r="E13" s="23" t="s">
        <v>33</v>
      </c>
      <c r="F13" s="41"/>
      <c r="G13" s="25" t="s">
        <v>24</v>
      </c>
      <c r="H13" s="26" t="s">
        <v>55</v>
      </c>
      <c r="I13" s="32" t="s">
        <v>209</v>
      </c>
      <c r="J13" s="25" t="n">
        <v>74</v>
      </c>
      <c r="K13" s="27" t="s">
        <v>27</v>
      </c>
      <c r="L13" s="42"/>
    </row>
    <row r="14" customFormat="false" ht="15.75" hidden="false" customHeight="false" outlineLevel="0" collapsed="false">
      <c r="A14" s="57" t="n">
        <v>4</v>
      </c>
      <c r="B14" s="22" t="s">
        <v>20</v>
      </c>
      <c r="C14" s="23" t="s">
        <v>48</v>
      </c>
      <c r="D14" s="23" t="s">
        <v>49</v>
      </c>
      <c r="E14" s="23" t="s">
        <v>49</v>
      </c>
      <c r="F14" s="33"/>
      <c r="G14" s="25" t="s">
        <v>24</v>
      </c>
      <c r="H14" s="26" t="s">
        <v>137</v>
      </c>
      <c r="I14" s="32" t="s">
        <v>211</v>
      </c>
      <c r="J14" s="25" t="n">
        <v>69</v>
      </c>
      <c r="K14" s="25" t="s">
        <v>27</v>
      </c>
      <c r="L14" s="26"/>
    </row>
    <row r="15" customFormat="false" ht="15.75" hidden="false" customHeight="false" outlineLevel="0" collapsed="false">
      <c r="A15" s="57" t="n">
        <v>5</v>
      </c>
      <c r="B15" s="22" t="s">
        <v>20</v>
      </c>
      <c r="C15" s="23" t="s">
        <v>37</v>
      </c>
      <c r="D15" s="23" t="s">
        <v>49</v>
      </c>
      <c r="E15" s="23" t="s">
        <v>22</v>
      </c>
      <c r="F15" s="33"/>
      <c r="G15" s="25" t="s">
        <v>24</v>
      </c>
      <c r="H15" s="26" t="s">
        <v>54</v>
      </c>
      <c r="I15" s="25" t="n">
        <v>10</v>
      </c>
      <c r="J15" s="25" t="n">
        <v>66</v>
      </c>
      <c r="K15" s="27" t="s">
        <v>27</v>
      </c>
      <c r="L15" s="26"/>
    </row>
    <row r="16" customFormat="false" ht="15.75" hidden="false" customHeight="false" outlineLevel="0" collapsed="false">
      <c r="A16" s="57" t="n">
        <v>6</v>
      </c>
      <c r="B16" s="22" t="s">
        <v>20</v>
      </c>
      <c r="C16" s="23" t="s">
        <v>29</v>
      </c>
      <c r="D16" s="23" t="s">
        <v>22</v>
      </c>
      <c r="E16" s="23" t="s">
        <v>49</v>
      </c>
      <c r="F16" s="33"/>
      <c r="G16" s="25" t="s">
        <v>24</v>
      </c>
      <c r="H16" s="26" t="s">
        <v>160</v>
      </c>
      <c r="I16" s="25" t="s">
        <v>210</v>
      </c>
      <c r="J16" s="25" t="n">
        <v>65</v>
      </c>
      <c r="K16" s="27" t="s">
        <v>27</v>
      </c>
      <c r="L16" s="26"/>
    </row>
    <row r="17" customFormat="false" ht="15.75" hidden="false" customHeight="false" outlineLevel="0" collapsed="false">
      <c r="A17" s="57" t="n">
        <v>7</v>
      </c>
      <c r="B17" s="22" t="s">
        <v>20</v>
      </c>
      <c r="C17" s="23" t="s">
        <v>31</v>
      </c>
      <c r="D17" s="23" t="s">
        <v>41</v>
      </c>
      <c r="E17" s="23" t="s">
        <v>31</v>
      </c>
      <c r="F17" s="24"/>
      <c r="G17" s="25" t="s">
        <v>24</v>
      </c>
      <c r="H17" s="26" t="s">
        <v>25</v>
      </c>
      <c r="I17" s="25" t="s">
        <v>210</v>
      </c>
      <c r="J17" s="25" t="n">
        <v>64</v>
      </c>
      <c r="K17" s="27" t="s">
        <v>27</v>
      </c>
      <c r="L17" s="28"/>
    </row>
    <row r="18" customFormat="false" ht="15.75" hidden="false" customHeight="false" outlineLevel="0" collapsed="false">
      <c r="A18" s="57" t="n">
        <v>8</v>
      </c>
      <c r="B18" s="22" t="s">
        <v>20</v>
      </c>
      <c r="C18" s="23" t="s">
        <v>56</v>
      </c>
      <c r="D18" s="23" t="s">
        <v>22</v>
      </c>
      <c r="E18" s="23" t="s">
        <v>42</v>
      </c>
      <c r="F18" s="33"/>
      <c r="G18" s="25" t="s">
        <v>24</v>
      </c>
      <c r="H18" s="26" t="s">
        <v>60</v>
      </c>
      <c r="I18" s="25" t="s">
        <v>212</v>
      </c>
      <c r="J18" s="25" t="n">
        <v>60</v>
      </c>
      <c r="K18" s="27" t="s">
        <v>27</v>
      </c>
      <c r="L18" s="26"/>
    </row>
    <row r="19" customFormat="false" ht="15.75" hidden="false" customHeight="false" outlineLevel="0" collapsed="false">
      <c r="A19" s="57" t="n">
        <v>9</v>
      </c>
      <c r="B19" s="22" t="s">
        <v>20</v>
      </c>
      <c r="C19" s="23" t="s">
        <v>40</v>
      </c>
      <c r="D19" s="23" t="s">
        <v>52</v>
      </c>
      <c r="E19" s="23" t="s">
        <v>22</v>
      </c>
      <c r="F19" s="33"/>
      <c r="G19" s="25" t="s">
        <v>24</v>
      </c>
      <c r="H19" s="26" t="s">
        <v>32</v>
      </c>
      <c r="I19" s="25" t="n">
        <v>10</v>
      </c>
      <c r="J19" s="25" t="n">
        <v>59</v>
      </c>
      <c r="K19" s="25" t="s">
        <v>27</v>
      </c>
      <c r="L19" s="26"/>
    </row>
    <row r="20" customFormat="false" ht="15.75" hidden="false" customHeight="false" outlineLevel="0" collapsed="false">
      <c r="A20" s="57" t="n">
        <v>10</v>
      </c>
      <c r="B20" s="22" t="s">
        <v>20</v>
      </c>
      <c r="C20" s="35" t="s">
        <v>31</v>
      </c>
      <c r="D20" s="35" t="s">
        <v>22</v>
      </c>
      <c r="E20" s="35" t="s">
        <v>37</v>
      </c>
      <c r="F20" s="36"/>
      <c r="G20" s="37" t="s">
        <v>24</v>
      </c>
      <c r="H20" s="38" t="s">
        <v>137</v>
      </c>
      <c r="I20" s="45" t="s">
        <v>211</v>
      </c>
      <c r="J20" s="37" t="n">
        <v>59</v>
      </c>
      <c r="K20" s="37" t="s">
        <v>39</v>
      </c>
      <c r="L20" s="38"/>
    </row>
    <row r="21" customFormat="false" ht="15.75" hidden="false" customHeight="false" outlineLevel="0" collapsed="false">
      <c r="A21" s="57" t="n">
        <v>11</v>
      </c>
      <c r="B21" s="22" t="s">
        <v>20</v>
      </c>
      <c r="C21" s="23" t="s">
        <v>70</v>
      </c>
      <c r="D21" s="23" t="s">
        <v>42</v>
      </c>
      <c r="E21" s="23" t="s">
        <v>56</v>
      </c>
      <c r="F21" s="113"/>
      <c r="G21" s="114" t="s">
        <v>24</v>
      </c>
      <c r="H21" s="26" t="s">
        <v>66</v>
      </c>
      <c r="I21" s="114" t="s">
        <v>212</v>
      </c>
      <c r="J21" s="25" t="n">
        <v>54</v>
      </c>
      <c r="K21" s="27" t="s">
        <v>27</v>
      </c>
      <c r="L21" s="26"/>
    </row>
    <row r="22" customFormat="false" ht="15.75" hidden="false" customHeight="false" outlineLevel="0" collapsed="false">
      <c r="A22" s="57" t="n">
        <v>12</v>
      </c>
      <c r="B22" s="22" t="s">
        <v>20</v>
      </c>
      <c r="C22" s="35" t="s">
        <v>40</v>
      </c>
      <c r="D22" s="35" t="s">
        <v>22</v>
      </c>
      <c r="E22" s="35" t="s">
        <v>88</v>
      </c>
      <c r="F22" s="43"/>
      <c r="G22" s="37" t="s">
        <v>24</v>
      </c>
      <c r="H22" s="38" t="s">
        <v>137</v>
      </c>
      <c r="I22" s="45" t="s">
        <v>211</v>
      </c>
      <c r="J22" s="37" t="n">
        <v>54</v>
      </c>
      <c r="K22" s="37" t="s">
        <v>39</v>
      </c>
      <c r="L22" s="38"/>
    </row>
    <row r="23" customFormat="false" ht="15.75" hidden="false" customHeight="false" outlineLevel="0" collapsed="false">
      <c r="A23" s="57" t="n">
        <v>13</v>
      </c>
      <c r="B23" s="22" t="s">
        <v>20</v>
      </c>
      <c r="C23" s="35" t="s">
        <v>89</v>
      </c>
      <c r="D23" s="35" t="s">
        <v>21</v>
      </c>
      <c r="E23" s="35" t="s">
        <v>37</v>
      </c>
      <c r="F23" s="36"/>
      <c r="G23" s="37" t="s">
        <v>24</v>
      </c>
      <c r="H23" s="38" t="s">
        <v>137</v>
      </c>
      <c r="I23" s="45" t="s">
        <v>211</v>
      </c>
      <c r="J23" s="37" t="n">
        <v>52</v>
      </c>
      <c r="K23" s="37" t="s">
        <v>39</v>
      </c>
      <c r="L23" s="38"/>
    </row>
    <row r="24" customFormat="false" ht="15.75" hidden="false" customHeight="false" outlineLevel="0" collapsed="false">
      <c r="A24" s="57" t="n">
        <v>14</v>
      </c>
      <c r="B24" s="22" t="s">
        <v>20</v>
      </c>
      <c r="C24" s="168" t="s">
        <v>48</v>
      </c>
      <c r="D24" s="168" t="s">
        <v>75</v>
      </c>
      <c r="E24" s="168" t="s">
        <v>83</v>
      </c>
      <c r="F24" s="53"/>
      <c r="G24" s="56" t="s">
        <v>24</v>
      </c>
      <c r="H24" s="58" t="s">
        <v>72</v>
      </c>
      <c r="I24" s="57" t="s">
        <v>210</v>
      </c>
      <c r="J24" s="57" t="n">
        <v>46</v>
      </c>
      <c r="K24" s="57" t="s">
        <v>64</v>
      </c>
      <c r="L24" s="58"/>
    </row>
    <row r="25" customFormat="false" ht="15.75" hidden="false" customHeight="false" outlineLevel="0" collapsed="false">
      <c r="A25" s="57" t="n">
        <v>15</v>
      </c>
      <c r="B25" s="22" t="s">
        <v>20</v>
      </c>
      <c r="C25" s="168" t="s">
        <v>22</v>
      </c>
      <c r="D25" s="168" t="s">
        <v>70</v>
      </c>
      <c r="E25" s="168" t="s">
        <v>22</v>
      </c>
      <c r="F25" s="53"/>
      <c r="G25" s="68" t="s">
        <v>24</v>
      </c>
      <c r="H25" s="55" t="s">
        <v>123</v>
      </c>
      <c r="I25" s="57" t="s">
        <v>209</v>
      </c>
      <c r="J25" s="57" t="n">
        <v>46</v>
      </c>
      <c r="K25" s="57" t="s">
        <v>64</v>
      </c>
      <c r="L25" s="58"/>
    </row>
    <row r="26" customFormat="false" ht="15.75" hidden="false" customHeight="false" outlineLevel="0" collapsed="false">
      <c r="A26" s="57" t="n">
        <v>16</v>
      </c>
      <c r="B26" s="22" t="s">
        <v>20</v>
      </c>
      <c r="C26" s="168" t="s">
        <v>48</v>
      </c>
      <c r="D26" s="168" t="s">
        <v>22</v>
      </c>
      <c r="E26" s="168" t="s">
        <v>42</v>
      </c>
      <c r="F26" s="53"/>
      <c r="G26" s="56" t="s">
        <v>24</v>
      </c>
      <c r="H26" s="55" t="s">
        <v>54</v>
      </c>
      <c r="I26" s="57" t="s">
        <v>212</v>
      </c>
      <c r="J26" s="57" t="n">
        <v>46</v>
      </c>
      <c r="K26" s="57" t="s">
        <v>64</v>
      </c>
      <c r="L26" s="58"/>
    </row>
    <row r="27" customFormat="false" ht="15.75" hidden="false" customHeight="false" outlineLevel="0" collapsed="false">
      <c r="A27" s="57" t="n">
        <v>17</v>
      </c>
      <c r="B27" s="22" t="s">
        <v>20</v>
      </c>
      <c r="C27" s="168" t="s">
        <v>23</v>
      </c>
      <c r="D27" s="168" t="s">
        <v>22</v>
      </c>
      <c r="E27" s="168" t="s">
        <v>48</v>
      </c>
      <c r="F27" s="75"/>
      <c r="G27" s="68" t="s">
        <v>213</v>
      </c>
      <c r="H27" s="60" t="s">
        <v>214</v>
      </c>
      <c r="I27" s="68" t="s">
        <v>215</v>
      </c>
      <c r="J27" s="57" t="n">
        <v>42</v>
      </c>
      <c r="K27" s="62" t="s">
        <v>64</v>
      </c>
      <c r="L27" s="55"/>
    </row>
    <row r="28" customFormat="false" ht="15.75" hidden="false" customHeight="false" outlineLevel="0" collapsed="false">
      <c r="A28" s="57" t="n">
        <v>18</v>
      </c>
      <c r="B28" s="22" t="s">
        <v>20</v>
      </c>
      <c r="C28" s="168" t="s">
        <v>23</v>
      </c>
      <c r="D28" s="168" t="s">
        <v>49</v>
      </c>
      <c r="E28" s="168" t="s">
        <v>37</v>
      </c>
      <c r="F28" s="53"/>
      <c r="G28" s="54" t="s">
        <v>24</v>
      </c>
      <c r="H28" s="73" t="s">
        <v>60</v>
      </c>
      <c r="I28" s="57" t="s">
        <v>212</v>
      </c>
      <c r="J28" s="57" t="n">
        <v>40</v>
      </c>
      <c r="K28" s="62" t="s">
        <v>64</v>
      </c>
      <c r="L28" s="58"/>
    </row>
    <row r="29" customFormat="false" ht="15.75" hidden="false" customHeight="false" outlineLevel="0" collapsed="false">
      <c r="A29" s="57" t="n">
        <v>19</v>
      </c>
      <c r="B29" s="22" t="s">
        <v>20</v>
      </c>
      <c r="C29" s="168" t="s">
        <v>40</v>
      </c>
      <c r="D29" s="168" t="s">
        <v>52</v>
      </c>
      <c r="E29" s="168" t="s">
        <v>22</v>
      </c>
      <c r="F29" s="75"/>
      <c r="G29" s="56" t="s">
        <v>24</v>
      </c>
      <c r="H29" s="55" t="s">
        <v>54</v>
      </c>
      <c r="I29" s="57" t="s">
        <v>212</v>
      </c>
      <c r="J29" s="57" t="n">
        <v>40</v>
      </c>
      <c r="K29" s="57" t="s">
        <v>64</v>
      </c>
      <c r="L29" s="58"/>
    </row>
    <row r="30" customFormat="false" ht="15.75" hidden="false" customHeight="false" outlineLevel="0" collapsed="false">
      <c r="A30" s="57" t="n">
        <v>20</v>
      </c>
      <c r="B30" s="22" t="s">
        <v>20</v>
      </c>
      <c r="C30" s="168" t="s">
        <v>85</v>
      </c>
      <c r="D30" s="168" t="s">
        <v>41</v>
      </c>
      <c r="E30" s="168" t="s">
        <v>37</v>
      </c>
      <c r="F30" s="53"/>
      <c r="G30" s="56" t="s">
        <v>24</v>
      </c>
      <c r="H30" s="55" t="s">
        <v>54</v>
      </c>
      <c r="I30" s="57" t="s">
        <v>212</v>
      </c>
      <c r="J30" s="57" t="n">
        <v>40</v>
      </c>
      <c r="K30" s="57" t="s">
        <v>64</v>
      </c>
      <c r="L30" s="58"/>
    </row>
    <row r="31" customFormat="false" ht="15.75" hidden="false" customHeight="false" outlineLevel="0" collapsed="false">
      <c r="A31" s="57" t="n">
        <v>21</v>
      </c>
      <c r="B31" s="22" t="s">
        <v>20</v>
      </c>
      <c r="C31" s="168" t="s">
        <v>56</v>
      </c>
      <c r="D31" s="168" t="s">
        <v>22</v>
      </c>
      <c r="E31" s="168" t="s">
        <v>42</v>
      </c>
      <c r="F31" s="75"/>
      <c r="G31" s="57" t="s">
        <v>24</v>
      </c>
      <c r="H31" s="55" t="s">
        <v>137</v>
      </c>
      <c r="I31" s="68" t="s">
        <v>211</v>
      </c>
      <c r="J31" s="57" t="n">
        <v>39</v>
      </c>
      <c r="K31" s="57" t="s">
        <v>64</v>
      </c>
      <c r="L31" s="55"/>
    </row>
    <row r="32" customFormat="false" ht="15.75" hidden="false" customHeight="false" outlineLevel="0" collapsed="false">
      <c r="A32" s="57" t="n">
        <v>22</v>
      </c>
      <c r="B32" s="22" t="s">
        <v>20</v>
      </c>
      <c r="C32" s="168" t="s">
        <v>22</v>
      </c>
      <c r="D32" s="168" t="s">
        <v>22</v>
      </c>
      <c r="E32" s="168" t="s">
        <v>22</v>
      </c>
      <c r="F32" s="53"/>
      <c r="G32" s="56" t="s">
        <v>24</v>
      </c>
      <c r="H32" s="55" t="s">
        <v>123</v>
      </c>
      <c r="I32" s="57" t="s">
        <v>212</v>
      </c>
      <c r="J32" s="57" t="n">
        <v>38</v>
      </c>
      <c r="K32" s="57" t="s">
        <v>64</v>
      </c>
      <c r="L32" s="58"/>
    </row>
    <row r="33" customFormat="false" ht="15.75" hidden="false" customHeight="false" outlineLevel="0" collapsed="false">
      <c r="A33" s="57" t="n">
        <v>23</v>
      </c>
      <c r="B33" s="22" t="s">
        <v>20</v>
      </c>
      <c r="C33" s="168" t="s">
        <v>59</v>
      </c>
      <c r="D33" s="168" t="s">
        <v>22</v>
      </c>
      <c r="E33" s="168" t="s">
        <v>23</v>
      </c>
      <c r="F33" s="86"/>
      <c r="G33" s="57" t="s">
        <v>24</v>
      </c>
      <c r="H33" s="55" t="s">
        <v>137</v>
      </c>
      <c r="I33" s="68" t="s">
        <v>216</v>
      </c>
      <c r="J33" s="68" t="n">
        <v>38</v>
      </c>
      <c r="K33" s="57" t="s">
        <v>64</v>
      </c>
      <c r="L33" s="55"/>
    </row>
    <row r="34" customFormat="false" ht="15.75" hidden="false" customHeight="false" outlineLevel="0" collapsed="false">
      <c r="A34" s="57" t="n">
        <v>24</v>
      </c>
      <c r="B34" s="22" t="s">
        <v>20</v>
      </c>
      <c r="C34" s="168" t="s">
        <v>29</v>
      </c>
      <c r="D34" s="168" t="s">
        <v>88</v>
      </c>
      <c r="E34" s="168" t="s">
        <v>37</v>
      </c>
      <c r="F34" s="53"/>
      <c r="G34" s="54" t="s">
        <v>24</v>
      </c>
      <c r="H34" s="55" t="s">
        <v>78</v>
      </c>
      <c r="I34" s="57" t="s">
        <v>217</v>
      </c>
      <c r="J34" s="56" t="n">
        <v>35</v>
      </c>
      <c r="K34" s="57" t="s">
        <v>64</v>
      </c>
      <c r="L34" s="58"/>
    </row>
    <row r="35" customFormat="false" ht="15.75" hidden="false" customHeight="false" outlineLevel="0" collapsed="false">
      <c r="A35" s="57" t="n">
        <v>25</v>
      </c>
      <c r="B35" s="22" t="s">
        <v>20</v>
      </c>
      <c r="C35" s="168" t="s">
        <v>29</v>
      </c>
      <c r="D35" s="168" t="s">
        <v>36</v>
      </c>
      <c r="E35" s="168" t="s">
        <v>49</v>
      </c>
      <c r="F35" s="207"/>
      <c r="G35" s="56" t="s">
        <v>24</v>
      </c>
      <c r="H35" s="58" t="s">
        <v>72</v>
      </c>
      <c r="I35" s="57" t="s">
        <v>210</v>
      </c>
      <c r="J35" s="57" t="n">
        <v>35</v>
      </c>
      <c r="K35" s="57" t="s">
        <v>64</v>
      </c>
      <c r="L35" s="58"/>
    </row>
    <row r="36" customFormat="false" ht="15.75" hidden="false" customHeight="false" outlineLevel="0" collapsed="false">
      <c r="A36" s="57" t="n">
        <v>26</v>
      </c>
      <c r="B36" s="22" t="s">
        <v>20</v>
      </c>
      <c r="C36" s="168" t="s">
        <v>29</v>
      </c>
      <c r="D36" s="168" t="s">
        <v>41</v>
      </c>
      <c r="E36" s="168" t="s">
        <v>37</v>
      </c>
      <c r="F36" s="75"/>
      <c r="G36" s="68" t="s">
        <v>24</v>
      </c>
      <c r="H36" s="55" t="s">
        <v>123</v>
      </c>
      <c r="I36" s="68" t="s">
        <v>209</v>
      </c>
      <c r="J36" s="57" t="n">
        <v>35</v>
      </c>
      <c r="K36" s="57" t="s">
        <v>64</v>
      </c>
      <c r="L36" s="55"/>
    </row>
    <row r="37" customFormat="false" ht="15.75" hidden="false" customHeight="false" outlineLevel="0" collapsed="false">
      <c r="A37" s="57" t="n">
        <v>27</v>
      </c>
      <c r="B37" s="22" t="s">
        <v>20</v>
      </c>
      <c r="C37" s="168" t="s">
        <v>22</v>
      </c>
      <c r="D37" s="168" t="s">
        <v>59</v>
      </c>
      <c r="E37" s="168" t="s">
        <v>22</v>
      </c>
      <c r="F37" s="86"/>
      <c r="G37" s="68" t="s">
        <v>24</v>
      </c>
      <c r="H37" s="55" t="s">
        <v>123</v>
      </c>
      <c r="I37" s="68" t="s">
        <v>218</v>
      </c>
      <c r="J37" s="57" t="n">
        <v>35</v>
      </c>
      <c r="K37" s="57" t="s">
        <v>64</v>
      </c>
      <c r="L37" s="95"/>
    </row>
    <row r="38" customFormat="false" ht="15.75" hidden="false" customHeight="false" outlineLevel="0" collapsed="false">
      <c r="A38" s="57" t="n">
        <v>28</v>
      </c>
      <c r="B38" s="22" t="s">
        <v>20</v>
      </c>
      <c r="C38" s="168" t="s">
        <v>85</v>
      </c>
      <c r="D38" s="168" t="s">
        <v>49</v>
      </c>
      <c r="E38" s="168" t="s">
        <v>42</v>
      </c>
      <c r="F38" s="53"/>
      <c r="G38" s="56" t="s">
        <v>24</v>
      </c>
      <c r="H38" s="58" t="s">
        <v>72</v>
      </c>
      <c r="I38" s="57" t="s">
        <v>210</v>
      </c>
      <c r="J38" s="57" t="n">
        <v>34</v>
      </c>
      <c r="K38" s="57" t="s">
        <v>64</v>
      </c>
      <c r="L38" s="58"/>
    </row>
    <row r="39" customFormat="false" ht="15.75" hidden="false" customHeight="false" outlineLevel="0" collapsed="false">
      <c r="A39" s="57" t="n">
        <v>29</v>
      </c>
      <c r="B39" s="22" t="s">
        <v>20</v>
      </c>
      <c r="C39" s="168" t="s">
        <v>23</v>
      </c>
      <c r="D39" s="168" t="s">
        <v>40</v>
      </c>
      <c r="E39" s="168" t="s">
        <v>23</v>
      </c>
      <c r="F39" s="53"/>
      <c r="G39" s="56" t="s">
        <v>24</v>
      </c>
      <c r="H39" s="58" t="s">
        <v>87</v>
      </c>
      <c r="I39" s="56" t="s">
        <v>215</v>
      </c>
      <c r="J39" s="57" t="n">
        <v>33</v>
      </c>
      <c r="K39" s="57" t="s">
        <v>64</v>
      </c>
      <c r="L39" s="58"/>
    </row>
    <row r="40" customFormat="false" ht="15.75" hidden="false" customHeight="false" outlineLevel="0" collapsed="false">
      <c r="A40" s="57" t="n">
        <v>30</v>
      </c>
      <c r="B40" s="22" t="s">
        <v>20</v>
      </c>
      <c r="C40" s="168" t="s">
        <v>23</v>
      </c>
      <c r="D40" s="168" t="s">
        <v>70</v>
      </c>
      <c r="E40" s="168" t="s">
        <v>22</v>
      </c>
      <c r="F40" s="75"/>
      <c r="G40" s="57" t="s">
        <v>24</v>
      </c>
      <c r="H40" s="55" t="s">
        <v>137</v>
      </c>
      <c r="I40" s="57" t="s">
        <v>211</v>
      </c>
      <c r="J40" s="57" t="n">
        <v>33</v>
      </c>
      <c r="K40" s="57" t="s">
        <v>64</v>
      </c>
      <c r="L40" s="55"/>
    </row>
    <row r="41" customFormat="false" ht="15.75" hidden="false" customHeight="false" outlineLevel="0" collapsed="false">
      <c r="A41" s="57" t="n">
        <v>31</v>
      </c>
      <c r="B41" s="22" t="s">
        <v>20</v>
      </c>
      <c r="C41" s="168" t="s">
        <v>28</v>
      </c>
      <c r="D41" s="168" t="s">
        <v>22</v>
      </c>
      <c r="E41" s="168" t="s">
        <v>88</v>
      </c>
      <c r="F41" s="53"/>
      <c r="G41" s="56" t="s">
        <v>24</v>
      </c>
      <c r="H41" s="55" t="s">
        <v>54</v>
      </c>
      <c r="I41" s="57" t="n">
        <v>10</v>
      </c>
      <c r="J41" s="57" t="n">
        <v>33</v>
      </c>
      <c r="K41" s="57" t="s">
        <v>64</v>
      </c>
      <c r="L41" s="58"/>
    </row>
    <row r="42" customFormat="false" ht="15.75" hidden="false" customHeight="false" outlineLevel="0" collapsed="false">
      <c r="A42" s="57" t="n">
        <v>32</v>
      </c>
      <c r="B42" s="22" t="s">
        <v>20</v>
      </c>
      <c r="C42" s="168" t="s">
        <v>49</v>
      </c>
      <c r="D42" s="168" t="s">
        <v>22</v>
      </c>
      <c r="E42" s="168" t="s">
        <v>48</v>
      </c>
      <c r="F42" s="53"/>
      <c r="G42" s="56" t="s">
        <v>24</v>
      </c>
      <c r="H42" s="55" t="s">
        <v>54</v>
      </c>
      <c r="I42" s="57" t="s">
        <v>219</v>
      </c>
      <c r="J42" s="57" t="n">
        <v>32</v>
      </c>
      <c r="K42" s="57" t="s">
        <v>64</v>
      </c>
      <c r="L42" s="58"/>
    </row>
    <row r="43" customFormat="false" ht="15.75" hidden="false" customHeight="false" outlineLevel="0" collapsed="false">
      <c r="A43" s="57" t="n">
        <v>33</v>
      </c>
      <c r="B43" s="22" t="s">
        <v>20</v>
      </c>
      <c r="C43" s="168" t="s">
        <v>49</v>
      </c>
      <c r="D43" s="168" t="s">
        <v>42</v>
      </c>
      <c r="E43" s="168" t="s">
        <v>33</v>
      </c>
      <c r="F43" s="53"/>
      <c r="G43" s="56" t="s">
        <v>24</v>
      </c>
      <c r="H43" s="55" t="s">
        <v>123</v>
      </c>
      <c r="I43" s="57" t="s">
        <v>212</v>
      </c>
      <c r="J43" s="57" t="n">
        <v>29</v>
      </c>
      <c r="K43" s="57" t="s">
        <v>64</v>
      </c>
      <c r="L43" s="58"/>
    </row>
    <row r="44" customFormat="false" ht="15.75" hidden="false" customHeight="false" outlineLevel="0" collapsed="false">
      <c r="A44" s="57" t="n">
        <v>34</v>
      </c>
      <c r="B44" s="22" t="s">
        <v>20</v>
      </c>
      <c r="C44" s="168" t="s">
        <v>22</v>
      </c>
      <c r="D44" s="168" t="s">
        <v>88</v>
      </c>
      <c r="E44" s="168" t="s">
        <v>42</v>
      </c>
      <c r="F44" s="53"/>
      <c r="G44" s="56" t="s">
        <v>24</v>
      </c>
      <c r="H44" s="55" t="s">
        <v>126</v>
      </c>
      <c r="I44" s="57" t="n">
        <v>10</v>
      </c>
      <c r="J44" s="57" t="n">
        <v>29</v>
      </c>
      <c r="K44" s="62" t="s">
        <v>64</v>
      </c>
      <c r="L44" s="58"/>
    </row>
    <row r="45" customFormat="false" ht="15.75" hidden="false" customHeight="false" outlineLevel="0" collapsed="false">
      <c r="A45" s="57" t="n">
        <v>35</v>
      </c>
      <c r="B45" s="22" t="s">
        <v>20</v>
      </c>
      <c r="C45" s="168" t="s">
        <v>22</v>
      </c>
      <c r="D45" s="168" t="s">
        <v>29</v>
      </c>
      <c r="E45" s="168" t="s">
        <v>42</v>
      </c>
      <c r="F45" s="53"/>
      <c r="G45" s="68" t="s">
        <v>24</v>
      </c>
      <c r="H45" s="55" t="s">
        <v>123</v>
      </c>
      <c r="I45" s="56" t="s">
        <v>212</v>
      </c>
      <c r="J45" s="57" t="n">
        <v>27</v>
      </c>
      <c r="K45" s="57" t="s">
        <v>64</v>
      </c>
      <c r="L45" s="58"/>
    </row>
    <row r="46" customFormat="false" ht="15.75" hidden="false" customHeight="false" outlineLevel="0" collapsed="false">
      <c r="A46" s="57" t="n">
        <v>36</v>
      </c>
      <c r="B46" s="22" t="s">
        <v>20</v>
      </c>
      <c r="C46" s="168" t="s">
        <v>89</v>
      </c>
      <c r="D46" s="168" t="s">
        <v>22</v>
      </c>
      <c r="E46" s="168" t="s">
        <v>37</v>
      </c>
      <c r="F46" s="92"/>
      <c r="G46" s="80" t="s">
        <v>24</v>
      </c>
      <c r="H46" s="85" t="s">
        <v>81</v>
      </c>
      <c r="I46" s="140" t="s">
        <v>210</v>
      </c>
      <c r="J46" s="172" t="n">
        <v>27</v>
      </c>
      <c r="K46" s="67" t="s">
        <v>64</v>
      </c>
      <c r="L46" s="84"/>
    </row>
    <row r="47" customFormat="false" ht="15.75" hidden="false" customHeight="false" outlineLevel="0" collapsed="false">
      <c r="A47" s="57" t="n">
        <v>37</v>
      </c>
      <c r="B47" s="22" t="s">
        <v>20</v>
      </c>
      <c r="C47" s="168" t="s">
        <v>89</v>
      </c>
      <c r="D47" s="168" t="s">
        <v>41</v>
      </c>
      <c r="E47" s="168" t="s">
        <v>42</v>
      </c>
      <c r="F47" s="86"/>
      <c r="G47" s="68" t="s">
        <v>24</v>
      </c>
      <c r="H47" s="60" t="s">
        <v>123</v>
      </c>
      <c r="I47" s="68" t="s">
        <v>212</v>
      </c>
      <c r="J47" s="57" t="n">
        <v>25</v>
      </c>
      <c r="K47" s="57" t="s">
        <v>64</v>
      </c>
      <c r="L47" s="55"/>
    </row>
    <row r="48" customFormat="false" ht="15.75" hidden="false" customHeight="false" outlineLevel="0" collapsed="false">
      <c r="A48" s="57" t="n">
        <v>38</v>
      </c>
      <c r="B48" s="22" t="s">
        <v>20</v>
      </c>
      <c r="C48" s="168" t="s">
        <v>23</v>
      </c>
      <c r="D48" s="168" t="s">
        <v>23</v>
      </c>
      <c r="E48" s="168" t="s">
        <v>70</v>
      </c>
      <c r="F48" s="75"/>
      <c r="G48" s="68" t="s">
        <v>24</v>
      </c>
      <c r="H48" s="60" t="s">
        <v>126</v>
      </c>
      <c r="I48" s="68" t="n">
        <v>10</v>
      </c>
      <c r="J48" s="57" t="n">
        <v>25</v>
      </c>
      <c r="K48" s="62" t="s">
        <v>64</v>
      </c>
      <c r="L48" s="58"/>
    </row>
    <row r="49" customFormat="false" ht="15.75" hidden="false" customHeight="false" outlineLevel="0" collapsed="false">
      <c r="A49" s="57" t="n">
        <v>39</v>
      </c>
      <c r="B49" s="22" t="s">
        <v>20</v>
      </c>
      <c r="C49" s="168" t="s">
        <v>36</v>
      </c>
      <c r="D49" s="168" t="s">
        <v>22</v>
      </c>
      <c r="E49" s="168" t="s">
        <v>49</v>
      </c>
      <c r="F49" s="75"/>
      <c r="G49" s="54" t="s">
        <v>24</v>
      </c>
      <c r="H49" s="60" t="s">
        <v>220</v>
      </c>
      <c r="I49" s="68" t="s">
        <v>210</v>
      </c>
      <c r="J49" s="57" t="n">
        <v>24</v>
      </c>
      <c r="K49" s="62" t="s">
        <v>64</v>
      </c>
      <c r="L49" s="55"/>
    </row>
    <row r="50" customFormat="false" ht="15.75" hidden="false" customHeight="false" outlineLevel="0" collapsed="false">
      <c r="A50" s="57" t="n">
        <v>40</v>
      </c>
      <c r="B50" s="22" t="s">
        <v>20</v>
      </c>
      <c r="C50" s="168" t="s">
        <v>42</v>
      </c>
      <c r="D50" s="168" t="s">
        <v>22</v>
      </c>
      <c r="E50" s="168" t="s">
        <v>49</v>
      </c>
      <c r="F50" s="72"/>
      <c r="G50" s="57" t="s">
        <v>24</v>
      </c>
      <c r="H50" s="58" t="s">
        <v>126</v>
      </c>
      <c r="I50" s="56" t="n">
        <v>10</v>
      </c>
      <c r="J50" s="57" t="n">
        <v>23</v>
      </c>
      <c r="K50" s="62" t="s">
        <v>64</v>
      </c>
      <c r="L50" s="58"/>
    </row>
    <row r="51" customFormat="false" ht="15.75" hidden="false" customHeight="false" outlineLevel="0" collapsed="false">
      <c r="A51" s="57" t="n">
        <v>41</v>
      </c>
      <c r="B51" s="22" t="s">
        <v>20</v>
      </c>
      <c r="C51" s="168" t="s">
        <v>37</v>
      </c>
      <c r="D51" s="168" t="s">
        <v>83</v>
      </c>
      <c r="E51" s="168" t="s">
        <v>21</v>
      </c>
      <c r="F51" s="53"/>
      <c r="G51" s="54" t="s">
        <v>24</v>
      </c>
      <c r="H51" s="58" t="s">
        <v>32</v>
      </c>
      <c r="I51" s="56" t="n">
        <v>10</v>
      </c>
      <c r="J51" s="57" t="n">
        <v>22</v>
      </c>
      <c r="K51" s="57" t="s">
        <v>64</v>
      </c>
      <c r="L51" s="58"/>
    </row>
    <row r="52" customFormat="false" ht="15.75" hidden="false" customHeight="false" outlineLevel="0" collapsed="false">
      <c r="A52" s="57" t="n">
        <v>42</v>
      </c>
      <c r="B52" s="22" t="s">
        <v>20</v>
      </c>
      <c r="C52" s="168" t="s">
        <v>23</v>
      </c>
      <c r="D52" s="168" t="s">
        <v>36</v>
      </c>
      <c r="E52" s="168" t="s">
        <v>23</v>
      </c>
      <c r="F52" s="53"/>
      <c r="G52" s="68" t="s">
        <v>213</v>
      </c>
      <c r="H52" s="55" t="s">
        <v>79</v>
      </c>
      <c r="I52" s="56" t="s">
        <v>215</v>
      </c>
      <c r="J52" s="68" t="n">
        <v>22</v>
      </c>
      <c r="K52" s="57" t="s">
        <v>64</v>
      </c>
      <c r="L52" s="63"/>
    </row>
    <row r="53" customFormat="false" ht="15.75" hidden="false" customHeight="false" outlineLevel="0" collapsed="false">
      <c r="A53" s="57" t="n">
        <v>43</v>
      </c>
      <c r="B53" s="22" t="s">
        <v>20</v>
      </c>
      <c r="C53" s="168" t="s">
        <v>29</v>
      </c>
      <c r="D53" s="168" t="s">
        <v>31</v>
      </c>
      <c r="E53" s="168" t="s">
        <v>42</v>
      </c>
      <c r="F53" s="53"/>
      <c r="G53" s="54" t="s">
        <v>24</v>
      </c>
      <c r="H53" s="55" t="s">
        <v>220</v>
      </c>
      <c r="I53" s="57" t="s">
        <v>210</v>
      </c>
      <c r="J53" s="57" t="n">
        <v>21</v>
      </c>
      <c r="K53" s="62" t="s">
        <v>64</v>
      </c>
      <c r="L53" s="58"/>
    </row>
    <row r="54" customFormat="false" ht="15.75" hidden="false" customHeight="false" outlineLevel="0" collapsed="false">
      <c r="A54" s="57" t="n">
        <v>44</v>
      </c>
      <c r="B54" s="22" t="s">
        <v>20</v>
      </c>
      <c r="C54" s="168" t="s">
        <v>36</v>
      </c>
      <c r="D54" s="168" t="s">
        <v>41</v>
      </c>
      <c r="E54" s="168" t="s">
        <v>23</v>
      </c>
      <c r="F54" s="53"/>
      <c r="G54" s="56" t="s">
        <v>24</v>
      </c>
      <c r="H54" s="58" t="s">
        <v>87</v>
      </c>
      <c r="I54" s="56" t="s">
        <v>215</v>
      </c>
      <c r="J54" s="62" t="n">
        <v>20</v>
      </c>
      <c r="K54" s="57" t="s">
        <v>64</v>
      </c>
      <c r="L54" s="58"/>
    </row>
    <row r="55" customFormat="false" ht="15.75" hidden="false" customHeight="false" outlineLevel="0" collapsed="false">
      <c r="A55" s="57" t="n">
        <v>45</v>
      </c>
      <c r="B55" s="22" t="s">
        <v>20</v>
      </c>
      <c r="C55" s="168" t="s">
        <v>31</v>
      </c>
      <c r="D55" s="168" t="s">
        <v>29</v>
      </c>
      <c r="E55" s="168" t="s">
        <v>33</v>
      </c>
      <c r="F55" s="53"/>
      <c r="G55" s="56" t="s">
        <v>24</v>
      </c>
      <c r="H55" s="58" t="s">
        <v>87</v>
      </c>
      <c r="I55" s="56" t="s">
        <v>215</v>
      </c>
      <c r="J55" s="57" t="n">
        <v>18</v>
      </c>
      <c r="K55" s="57" t="s">
        <v>64</v>
      </c>
      <c r="L55" s="58"/>
    </row>
    <row r="56" customFormat="false" ht="15.75" hidden="false" customHeight="false" outlineLevel="0" collapsed="false">
      <c r="A56" s="57" t="n">
        <v>46</v>
      </c>
      <c r="B56" s="22" t="s">
        <v>20</v>
      </c>
      <c r="C56" s="168" t="s">
        <v>52</v>
      </c>
      <c r="D56" s="168" t="s">
        <v>31</v>
      </c>
      <c r="E56" s="168" t="s">
        <v>22</v>
      </c>
      <c r="F56" s="86"/>
      <c r="G56" s="56" t="s">
        <v>24</v>
      </c>
      <c r="H56" s="58" t="s">
        <v>72</v>
      </c>
      <c r="I56" s="57" t="s">
        <v>210</v>
      </c>
      <c r="J56" s="57" t="n">
        <v>17</v>
      </c>
      <c r="K56" s="57" t="s">
        <v>64</v>
      </c>
      <c r="L56" s="58"/>
    </row>
    <row r="57" customFormat="false" ht="15.75" hidden="false" customHeight="false" outlineLevel="0" collapsed="false">
      <c r="A57" s="57" t="n">
        <v>47</v>
      </c>
      <c r="B57" s="22" t="s">
        <v>20</v>
      </c>
      <c r="C57" s="168" t="s">
        <v>49</v>
      </c>
      <c r="D57" s="168" t="s">
        <v>41</v>
      </c>
      <c r="E57" s="168" t="s">
        <v>29</v>
      </c>
      <c r="F57" s="92"/>
      <c r="G57" s="80" t="s">
        <v>24</v>
      </c>
      <c r="H57" s="84" t="s">
        <v>81</v>
      </c>
      <c r="I57" s="67" t="s">
        <v>215</v>
      </c>
      <c r="J57" s="67" t="n">
        <v>17</v>
      </c>
      <c r="K57" s="67" t="s">
        <v>64</v>
      </c>
      <c r="L57" s="58"/>
    </row>
    <row r="58" customFormat="false" ht="15.75" hidden="false" customHeight="false" outlineLevel="0" collapsed="false">
      <c r="A58" s="57" t="n">
        <v>48</v>
      </c>
      <c r="B58" s="22" t="s">
        <v>20</v>
      </c>
      <c r="C58" s="168" t="s">
        <v>23</v>
      </c>
      <c r="D58" s="168" t="s">
        <v>23</v>
      </c>
      <c r="E58" s="168" t="s">
        <v>37</v>
      </c>
      <c r="F58" s="75"/>
      <c r="G58" s="54" t="s">
        <v>24</v>
      </c>
      <c r="H58" s="55" t="s">
        <v>78</v>
      </c>
      <c r="I58" s="68" t="s">
        <v>217</v>
      </c>
      <c r="J58" s="57" t="n">
        <v>14</v>
      </c>
      <c r="K58" s="57" t="s">
        <v>64</v>
      </c>
      <c r="L58" s="55"/>
    </row>
    <row r="59" customFormat="false" ht="15.75" hidden="false" customHeight="false" outlineLevel="0" collapsed="false">
      <c r="A59" s="57" t="n">
        <v>49</v>
      </c>
      <c r="B59" s="22" t="s">
        <v>20</v>
      </c>
      <c r="C59" s="168" t="s">
        <v>31</v>
      </c>
      <c r="D59" s="168" t="s">
        <v>31</v>
      </c>
      <c r="E59" s="168" t="s">
        <v>42</v>
      </c>
      <c r="F59" s="53"/>
      <c r="G59" s="54" t="s">
        <v>24</v>
      </c>
      <c r="H59" s="73" t="s">
        <v>60</v>
      </c>
      <c r="I59" s="57" t="s">
        <v>209</v>
      </c>
      <c r="J59" s="57" t="n">
        <v>10</v>
      </c>
      <c r="K59" s="62" t="s">
        <v>64</v>
      </c>
      <c r="L59" s="58"/>
    </row>
    <row r="60" customFormat="false" ht="15.75" hidden="false" customHeight="false" outlineLevel="0" collapsed="false">
      <c r="A60" s="57" t="n">
        <v>50</v>
      </c>
      <c r="B60" s="22" t="s">
        <v>20</v>
      </c>
      <c r="C60" s="168" t="s">
        <v>85</v>
      </c>
      <c r="D60" s="168" t="s">
        <v>22</v>
      </c>
      <c r="E60" s="168" t="s">
        <v>21</v>
      </c>
      <c r="F60" s="75"/>
      <c r="G60" s="68" t="s">
        <v>24</v>
      </c>
      <c r="H60" s="55" t="s">
        <v>123</v>
      </c>
      <c r="I60" s="68" t="s">
        <v>212</v>
      </c>
      <c r="J60" s="57" t="n">
        <v>8</v>
      </c>
      <c r="K60" s="57" t="s">
        <v>64</v>
      </c>
      <c r="L60" s="95"/>
    </row>
    <row r="61" customFormat="false" ht="15.75" hidden="false" customHeight="false" outlineLevel="0" collapsed="false">
      <c r="A61" s="57" t="n">
        <v>51</v>
      </c>
      <c r="B61" s="22" t="s">
        <v>20</v>
      </c>
      <c r="C61" s="168" t="s">
        <v>22</v>
      </c>
      <c r="D61" s="168" t="s">
        <v>33</v>
      </c>
      <c r="E61" s="168" t="s">
        <v>23</v>
      </c>
      <c r="F61" s="59"/>
      <c r="G61" s="246" t="s">
        <v>24</v>
      </c>
      <c r="H61" s="60" t="s">
        <v>221</v>
      </c>
      <c r="I61" s="68" t="s">
        <v>215</v>
      </c>
      <c r="J61" s="57" t="n">
        <v>8</v>
      </c>
      <c r="K61" s="62" t="s">
        <v>64</v>
      </c>
      <c r="L61" s="58"/>
    </row>
    <row r="62" customFormat="false" ht="15.75" hidden="false" customHeight="false" outlineLevel="0" collapsed="false">
      <c r="A62" s="57" t="n">
        <v>52</v>
      </c>
      <c r="B62" s="22" t="s">
        <v>20</v>
      </c>
      <c r="C62" s="168" t="s">
        <v>49</v>
      </c>
      <c r="D62" s="168" t="s">
        <v>21</v>
      </c>
      <c r="E62" s="168" t="s">
        <v>37</v>
      </c>
      <c r="F62" s="53"/>
      <c r="G62" s="56" t="s">
        <v>24</v>
      </c>
      <c r="H62" s="55" t="s">
        <v>47</v>
      </c>
      <c r="I62" s="57" t="s">
        <v>212</v>
      </c>
      <c r="J62" s="57" t="n">
        <v>8</v>
      </c>
      <c r="K62" s="62" t="s">
        <v>64</v>
      </c>
      <c r="L62" s="55"/>
    </row>
    <row r="63" customFormat="false" ht="15.75" hidden="false" customHeight="false" outlineLevel="0" collapsed="false">
      <c r="A63" s="57" t="n">
        <v>53</v>
      </c>
      <c r="B63" s="22" t="s">
        <v>20</v>
      </c>
      <c r="C63" s="168" t="s">
        <v>37</v>
      </c>
      <c r="D63" s="168" t="s">
        <v>33</v>
      </c>
      <c r="E63" s="168" t="s">
        <v>23</v>
      </c>
      <c r="F63" s="75"/>
      <c r="G63" s="68" t="s">
        <v>24</v>
      </c>
      <c r="H63" s="55" t="s">
        <v>126</v>
      </c>
      <c r="I63" s="68" t="n">
        <v>10</v>
      </c>
      <c r="J63" s="57" t="n">
        <v>5</v>
      </c>
      <c r="K63" s="62" t="s">
        <v>64</v>
      </c>
      <c r="L63" s="58"/>
    </row>
    <row r="64" customFormat="false" ht="15.75" hidden="false" customHeight="false" outlineLevel="0" collapsed="false">
      <c r="A64" s="57" t="n">
        <v>54</v>
      </c>
      <c r="B64" s="22" t="s">
        <v>20</v>
      </c>
      <c r="C64" s="168" t="s">
        <v>29</v>
      </c>
      <c r="D64" s="168" t="s">
        <v>33</v>
      </c>
      <c r="E64" s="168" t="s">
        <v>42</v>
      </c>
      <c r="F64" s="86"/>
      <c r="G64" s="68" t="s">
        <v>24</v>
      </c>
      <c r="H64" s="60" t="s">
        <v>126</v>
      </c>
      <c r="I64" s="68" t="n">
        <v>10</v>
      </c>
      <c r="J64" s="57" t="n">
        <v>5</v>
      </c>
      <c r="K64" s="62" t="s">
        <v>64</v>
      </c>
      <c r="L64" s="58"/>
    </row>
    <row r="65" customFormat="false" ht="15.75" hidden="false" customHeight="false" outlineLevel="0" collapsed="false">
      <c r="A65" s="57" t="n">
        <v>55</v>
      </c>
      <c r="B65" s="22" t="s">
        <v>20</v>
      </c>
      <c r="C65" s="168" t="s">
        <v>31</v>
      </c>
      <c r="D65" s="168" t="s">
        <v>83</v>
      </c>
      <c r="E65" s="168" t="s">
        <v>49</v>
      </c>
      <c r="F65" s="53"/>
      <c r="G65" s="56" t="s">
        <v>24</v>
      </c>
      <c r="H65" s="55" t="s">
        <v>25</v>
      </c>
      <c r="I65" s="68" t="s">
        <v>215</v>
      </c>
      <c r="J65" s="57" t="n">
        <v>3</v>
      </c>
      <c r="K65" s="62" t="s">
        <v>64</v>
      </c>
      <c r="L65" s="58"/>
    </row>
    <row r="66" customFormat="false" ht="15.75" hidden="false" customHeight="false" outlineLevel="0" collapsed="false">
      <c r="A66" s="57" t="n">
        <v>56</v>
      </c>
      <c r="B66" s="22" t="s">
        <v>20</v>
      </c>
      <c r="C66" s="168" t="s">
        <v>49</v>
      </c>
      <c r="D66" s="168" t="s">
        <v>42</v>
      </c>
      <c r="E66" s="168" t="s">
        <v>42</v>
      </c>
      <c r="F66" s="207"/>
      <c r="G66" s="56" t="s">
        <v>24</v>
      </c>
      <c r="H66" s="58" t="s">
        <v>126</v>
      </c>
      <c r="I66" s="56" t="n">
        <v>10</v>
      </c>
      <c r="J66" s="57" t="n">
        <v>0</v>
      </c>
      <c r="K66" s="62" t="s">
        <v>64</v>
      </c>
      <c r="L66" s="58"/>
    </row>
    <row r="67" customFormat="false" ht="15.75" hidden="false" customHeight="false" outlineLevel="0" collapsed="false">
      <c r="A67" s="57" t="n">
        <v>57</v>
      </c>
      <c r="B67" s="22" t="s">
        <v>20</v>
      </c>
      <c r="C67" s="168" t="s">
        <v>22</v>
      </c>
      <c r="D67" s="168" t="s">
        <v>49</v>
      </c>
      <c r="E67" s="168" t="s">
        <v>42</v>
      </c>
      <c r="F67" s="72"/>
      <c r="G67" s="56" t="s">
        <v>24</v>
      </c>
      <c r="H67" s="58" t="s">
        <v>55</v>
      </c>
      <c r="I67" s="61" t="s">
        <v>215</v>
      </c>
      <c r="J67" s="57" t="n">
        <v>0</v>
      </c>
      <c r="K67" s="62" t="s">
        <v>64</v>
      </c>
      <c r="L67" s="63"/>
    </row>
    <row r="68" customFormat="false" ht="15.75" hidden="false" customHeight="false" outlineLevel="0" collapsed="false">
      <c r="A68" s="57" t="n">
        <v>58</v>
      </c>
      <c r="B68" s="22" t="s">
        <v>20</v>
      </c>
      <c r="C68" s="168" t="s">
        <v>29</v>
      </c>
      <c r="D68" s="168" t="s">
        <v>33</v>
      </c>
      <c r="E68" s="168" t="s">
        <v>23</v>
      </c>
      <c r="F68" s="72"/>
      <c r="G68" s="56" t="s">
        <v>24</v>
      </c>
      <c r="H68" s="58" t="s">
        <v>55</v>
      </c>
      <c r="I68" s="61" t="s">
        <v>209</v>
      </c>
      <c r="J68" s="57" t="n">
        <v>0</v>
      </c>
      <c r="K68" s="62" t="s">
        <v>64</v>
      </c>
      <c r="L68" s="63"/>
    </row>
    <row r="69" customFormat="false" ht="15.75" hidden="false" customHeight="false" outlineLevel="0" collapsed="false">
      <c r="A69" s="57" t="n">
        <v>59</v>
      </c>
      <c r="B69" s="22" t="s">
        <v>20</v>
      </c>
      <c r="C69" s="168" t="s">
        <v>56</v>
      </c>
      <c r="D69" s="168" t="s">
        <v>22</v>
      </c>
      <c r="E69" s="168" t="s">
        <v>31</v>
      </c>
      <c r="F69" s="64"/>
      <c r="G69" s="56" t="s">
        <v>24</v>
      </c>
      <c r="H69" s="58" t="s">
        <v>55</v>
      </c>
      <c r="I69" s="65" t="s">
        <v>209</v>
      </c>
      <c r="J69" s="57" t="n">
        <v>0</v>
      </c>
      <c r="K69" s="62" t="s">
        <v>64</v>
      </c>
      <c r="L69" s="63"/>
    </row>
  </sheetData>
  <autoFilter ref="A10:L69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67 F32 F41 G48 F66 B68:B69" type="none">
      <formula1>0</formula1>
      <formula2>0</formula2>
    </dataValidation>
    <dataValidation allowBlank="true" errorStyle="stop" operator="equal" showDropDown="false" showErrorMessage="true" showInputMessage="false" sqref="H16 H20:H21 H30:H36 H43:H44 H49:H52 H56:H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8" width="15.56"/>
    <col collapsed="false" customWidth="true" hidden="false" outlineLevel="0" max="3" min="3" style="247" width="14.99"/>
    <col collapsed="false" customWidth="true" hidden="false" outlineLevel="0" max="4" min="4" style="247" width="13.28"/>
    <col collapsed="false" customWidth="true" hidden="false" outlineLevel="0" max="5" min="5" style="247" width="15.85"/>
    <col collapsed="false" customWidth="true" hidden="false" outlineLevel="0" max="6" min="6" style="217" width="11.42"/>
    <col collapsed="false" customWidth="true" hidden="false" outlineLevel="0" max="7" min="7" style="217" width="10.99"/>
    <col collapsed="false" customWidth="true" hidden="false" outlineLevel="0" max="8" min="8" style="247" width="26.13"/>
    <col collapsed="false" customWidth="true" hidden="false" outlineLevel="0" max="9" min="9" style="217" width="14.14"/>
    <col collapsed="false" customWidth="true" hidden="false" outlineLevel="0" max="11" min="10" style="217" width="12.99"/>
    <col collapsed="false" customWidth="true" hidden="false" outlineLevel="0" max="12" min="12" style="247" width="43.41"/>
    <col collapsed="false" customWidth="false" hidden="false" outlineLevel="0" max="257" min="13" style="219" width="9.14"/>
  </cols>
  <sheetData>
    <row r="1" customFormat="false" ht="15" hidden="false" customHeight="false" outlineLevel="0" collapsed="false">
      <c r="A1" s="243"/>
      <c r="B1" s="221"/>
      <c r="C1" s="248"/>
      <c r="D1" s="248"/>
      <c r="E1" s="248"/>
      <c r="F1" s="220"/>
      <c r="G1" s="220"/>
      <c r="H1" s="244"/>
      <c r="I1" s="244"/>
      <c r="J1" s="244"/>
      <c r="K1" s="220"/>
    </row>
    <row r="2" customFormat="false" ht="18.75" hidden="false" customHeight="true" outlineLevel="0" collapsed="false">
      <c r="A2" s="243"/>
      <c r="B2" s="4" t="s">
        <v>2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243"/>
      <c r="B3" s="221"/>
      <c r="C3" s="248"/>
      <c r="D3" s="248"/>
      <c r="E3" s="248"/>
      <c r="F3" s="220"/>
      <c r="G3" s="220"/>
      <c r="H3" s="248"/>
      <c r="I3" s="220"/>
      <c r="J3" s="220"/>
      <c r="K3" s="220"/>
    </row>
    <row r="4" customFormat="false" ht="15" hidden="false" customHeight="true" outlineLevel="0" collapsed="false">
      <c r="A4" s="222" t="s">
        <v>1</v>
      </c>
      <c r="B4" s="222"/>
      <c r="C4" s="249" t="s">
        <v>2</v>
      </c>
    </row>
    <row r="5" customFormat="false" ht="15" hidden="false" customHeight="true" outlineLevel="0" collapsed="false">
      <c r="A5" s="222" t="s">
        <v>3</v>
      </c>
      <c r="B5" s="222"/>
      <c r="C5" s="250"/>
    </row>
    <row r="6" customFormat="false" ht="15" hidden="false" customHeight="true" outlineLevel="0" collapsed="false">
      <c r="A6" s="229" t="s">
        <v>4</v>
      </c>
      <c r="B6" s="229"/>
      <c r="C6" s="233" t="s">
        <v>5</v>
      </c>
    </row>
    <row r="7" customFormat="false" ht="15" hidden="false" customHeight="false" outlineLevel="0" collapsed="false">
      <c r="A7" s="229" t="s">
        <v>6</v>
      </c>
      <c r="B7" s="229"/>
      <c r="C7" s="233" t="n">
        <v>11</v>
      </c>
    </row>
    <row r="8" customFormat="false" ht="15" hidden="false" customHeight="false" outlineLevel="0" collapsed="false">
      <c r="A8" s="233" t="s">
        <v>7</v>
      </c>
      <c r="B8" s="233"/>
      <c r="C8" s="251" t="n">
        <v>45572</v>
      </c>
    </row>
    <row r="10" customFormat="false" ht="110.25" hidden="false" customHeight="false" outlineLevel="0" collapsed="false">
      <c r="A10" s="18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19" t="s">
        <v>13</v>
      </c>
      <c r="G10" s="19" t="s">
        <v>10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s="31" customFormat="true" ht="15.75" hidden="false" customHeight="false" outlineLevel="0" collapsed="false">
      <c r="A11" s="57" t="n">
        <v>1</v>
      </c>
      <c r="B11" s="22" t="s">
        <v>20</v>
      </c>
      <c r="C11" s="23" t="s">
        <v>23</v>
      </c>
      <c r="D11" s="23" t="s">
        <v>22</v>
      </c>
      <c r="E11" s="23" t="s">
        <v>22</v>
      </c>
      <c r="F11" s="33"/>
      <c r="G11" s="25" t="s">
        <v>24</v>
      </c>
      <c r="H11" s="112" t="s">
        <v>222</v>
      </c>
      <c r="I11" s="25" t="s">
        <v>223</v>
      </c>
      <c r="J11" s="32" t="n">
        <v>82</v>
      </c>
      <c r="K11" s="25" t="s">
        <v>27</v>
      </c>
      <c r="L11" s="112"/>
    </row>
    <row r="12" s="31" customFormat="true" ht="15.75" hidden="false" customHeight="false" outlineLevel="0" collapsed="false">
      <c r="A12" s="57" t="n">
        <v>2</v>
      </c>
      <c r="B12" s="22" t="s">
        <v>20</v>
      </c>
      <c r="C12" s="35" t="s">
        <v>31</v>
      </c>
      <c r="D12" s="35" t="s">
        <v>31</v>
      </c>
      <c r="E12" s="35" t="s">
        <v>22</v>
      </c>
      <c r="F12" s="43"/>
      <c r="G12" s="37" t="s">
        <v>24</v>
      </c>
      <c r="H12" s="117" t="s">
        <v>222</v>
      </c>
      <c r="I12" s="37" t="s">
        <v>223</v>
      </c>
      <c r="J12" s="37" t="n">
        <v>70</v>
      </c>
      <c r="K12" s="47" t="s">
        <v>39</v>
      </c>
      <c r="L12" s="117"/>
    </row>
    <row r="13" s="31" customFormat="true" ht="15.75" hidden="false" customHeight="false" outlineLevel="0" collapsed="false">
      <c r="A13" s="57" t="n">
        <v>3</v>
      </c>
      <c r="B13" s="22" t="s">
        <v>20</v>
      </c>
      <c r="C13" s="23" t="s">
        <v>56</v>
      </c>
      <c r="D13" s="23" t="s">
        <v>49</v>
      </c>
      <c r="E13" s="23" t="s">
        <v>42</v>
      </c>
      <c r="F13" s="33"/>
      <c r="G13" s="25" t="s">
        <v>24</v>
      </c>
      <c r="H13" s="112" t="s">
        <v>72</v>
      </c>
      <c r="I13" s="25" t="s">
        <v>224</v>
      </c>
      <c r="J13" s="25" t="n">
        <v>60</v>
      </c>
      <c r="K13" s="25" t="s">
        <v>27</v>
      </c>
      <c r="L13" s="112"/>
    </row>
    <row r="14" customFormat="false" ht="15.75" hidden="false" customHeight="false" outlineLevel="0" collapsed="false">
      <c r="A14" s="57" t="n">
        <v>4</v>
      </c>
      <c r="B14" s="22" t="s">
        <v>20</v>
      </c>
      <c r="C14" s="23" t="s">
        <v>21</v>
      </c>
      <c r="D14" s="23" t="s">
        <v>31</v>
      </c>
      <c r="E14" s="23" t="s">
        <v>22</v>
      </c>
      <c r="F14" s="33"/>
      <c r="G14" s="25" t="s">
        <v>24</v>
      </c>
      <c r="H14" s="112" t="s">
        <v>225</v>
      </c>
      <c r="I14" s="25" t="s">
        <v>224</v>
      </c>
      <c r="J14" s="25" t="n">
        <v>59</v>
      </c>
      <c r="K14" s="27" t="s">
        <v>27</v>
      </c>
      <c r="L14" s="112"/>
    </row>
    <row r="15" customFormat="false" ht="15.75" hidden="false" customHeight="false" outlineLevel="0" collapsed="false">
      <c r="A15" s="57" t="n">
        <v>5</v>
      </c>
      <c r="B15" s="22" t="s">
        <v>20</v>
      </c>
      <c r="C15" s="23" t="s">
        <v>31</v>
      </c>
      <c r="D15" s="23" t="s">
        <v>22</v>
      </c>
      <c r="E15" s="23" t="s">
        <v>37</v>
      </c>
      <c r="F15" s="113"/>
      <c r="G15" s="114" t="s">
        <v>24</v>
      </c>
      <c r="H15" s="112" t="s">
        <v>66</v>
      </c>
      <c r="I15" s="114" t="s">
        <v>226</v>
      </c>
      <c r="J15" s="25" t="n">
        <v>52</v>
      </c>
      <c r="K15" s="27" t="s">
        <v>27</v>
      </c>
      <c r="L15" s="112"/>
    </row>
    <row r="16" customFormat="false" ht="15.75" hidden="false" customHeight="false" outlineLevel="0" collapsed="false">
      <c r="A16" s="57" t="n">
        <v>6</v>
      </c>
      <c r="B16" s="22" t="s">
        <v>20</v>
      </c>
      <c r="C16" s="35" t="s">
        <v>49</v>
      </c>
      <c r="D16" s="35" t="s">
        <v>22</v>
      </c>
      <c r="E16" s="35" t="s">
        <v>42</v>
      </c>
      <c r="F16" s="122"/>
      <c r="G16" s="118" t="s">
        <v>24</v>
      </c>
      <c r="H16" s="117" t="s">
        <v>66</v>
      </c>
      <c r="I16" s="118" t="s">
        <v>226</v>
      </c>
      <c r="J16" s="37" t="n">
        <v>51</v>
      </c>
      <c r="K16" s="37" t="s">
        <v>39</v>
      </c>
      <c r="L16" s="117"/>
    </row>
    <row r="17" customFormat="false" ht="15.75" hidden="false" customHeight="false" outlineLevel="0" collapsed="false">
      <c r="A17" s="57" t="n">
        <v>7</v>
      </c>
      <c r="B17" s="22" t="s">
        <v>20</v>
      </c>
      <c r="C17" s="23" t="s">
        <v>37</v>
      </c>
      <c r="D17" s="23" t="s">
        <v>22</v>
      </c>
      <c r="E17" s="23" t="s">
        <v>42</v>
      </c>
      <c r="F17" s="33"/>
      <c r="G17" s="25" t="s">
        <v>24</v>
      </c>
      <c r="H17" s="112" t="s">
        <v>54</v>
      </c>
      <c r="I17" s="25" t="n">
        <v>11</v>
      </c>
      <c r="J17" s="25" t="n">
        <v>50</v>
      </c>
      <c r="K17" s="25" t="s">
        <v>27</v>
      </c>
      <c r="L17" s="252"/>
    </row>
    <row r="18" customFormat="false" ht="15.75" hidden="false" customHeight="false" outlineLevel="0" collapsed="false">
      <c r="A18" s="57" t="n">
        <v>8</v>
      </c>
      <c r="B18" s="22" t="s">
        <v>20</v>
      </c>
      <c r="C18" s="168" t="s">
        <v>88</v>
      </c>
      <c r="D18" s="168" t="s">
        <v>49</v>
      </c>
      <c r="E18" s="168" t="s">
        <v>37</v>
      </c>
      <c r="F18" s="75"/>
      <c r="G18" s="57" t="s">
        <v>24</v>
      </c>
      <c r="H18" s="137" t="s">
        <v>137</v>
      </c>
      <c r="I18" s="57" t="s">
        <v>227</v>
      </c>
      <c r="J18" s="57" t="n">
        <v>48</v>
      </c>
      <c r="K18" s="57" t="s">
        <v>64</v>
      </c>
      <c r="L18" s="137"/>
    </row>
    <row r="19" customFormat="false" ht="15.75" hidden="false" customHeight="false" outlineLevel="0" collapsed="false">
      <c r="A19" s="57" t="n">
        <v>9</v>
      </c>
      <c r="B19" s="22" t="s">
        <v>20</v>
      </c>
      <c r="C19" s="168" t="s">
        <v>56</v>
      </c>
      <c r="D19" s="168" t="s">
        <v>22</v>
      </c>
      <c r="E19" s="168" t="s">
        <v>29</v>
      </c>
      <c r="F19" s="102"/>
      <c r="G19" s="67" t="s">
        <v>24</v>
      </c>
      <c r="H19" s="134" t="s">
        <v>66</v>
      </c>
      <c r="I19" s="67" t="s">
        <v>226</v>
      </c>
      <c r="J19" s="57" t="n">
        <v>46</v>
      </c>
      <c r="K19" s="57" t="s">
        <v>64</v>
      </c>
      <c r="L19" s="134"/>
    </row>
    <row r="20" customFormat="false" ht="15.75" hidden="false" customHeight="false" outlineLevel="0" collapsed="false">
      <c r="A20" s="57" t="n">
        <v>10</v>
      </c>
      <c r="B20" s="22" t="s">
        <v>20</v>
      </c>
      <c r="C20" s="168" t="s">
        <v>29</v>
      </c>
      <c r="D20" s="168" t="s">
        <v>22</v>
      </c>
      <c r="E20" s="168" t="s">
        <v>49</v>
      </c>
      <c r="F20" s="53"/>
      <c r="G20" s="56" t="s">
        <v>24</v>
      </c>
      <c r="H20" s="137" t="s">
        <v>54</v>
      </c>
      <c r="I20" s="57" t="n">
        <v>11</v>
      </c>
      <c r="J20" s="56" t="n">
        <v>46</v>
      </c>
      <c r="K20" s="56" t="s">
        <v>64</v>
      </c>
      <c r="L20" s="134"/>
    </row>
    <row r="21" customFormat="false" ht="15.75" hidden="false" customHeight="false" outlineLevel="0" collapsed="false">
      <c r="A21" s="57" t="n">
        <v>11</v>
      </c>
      <c r="B21" s="22" t="s">
        <v>20</v>
      </c>
      <c r="C21" s="168" t="s">
        <v>22</v>
      </c>
      <c r="D21" s="168" t="s">
        <v>29</v>
      </c>
      <c r="E21" s="168" t="s">
        <v>23</v>
      </c>
      <c r="F21" s="53"/>
      <c r="G21" s="56" t="s">
        <v>24</v>
      </c>
      <c r="H21" s="137" t="s">
        <v>222</v>
      </c>
      <c r="I21" s="57" t="s">
        <v>223</v>
      </c>
      <c r="J21" s="57" t="n">
        <v>44</v>
      </c>
      <c r="K21" s="57" t="s">
        <v>64</v>
      </c>
      <c r="L21" s="134"/>
    </row>
    <row r="22" customFormat="false" ht="15.75" hidden="false" customHeight="false" outlineLevel="0" collapsed="false">
      <c r="A22" s="57" t="n">
        <v>12</v>
      </c>
      <c r="B22" s="22" t="s">
        <v>20</v>
      </c>
      <c r="C22" s="168" t="s">
        <v>52</v>
      </c>
      <c r="D22" s="168" t="s">
        <v>33</v>
      </c>
      <c r="E22" s="168" t="s">
        <v>28</v>
      </c>
      <c r="F22" s="53"/>
      <c r="G22" s="56" t="s">
        <v>24</v>
      </c>
      <c r="H22" s="137" t="s">
        <v>54</v>
      </c>
      <c r="I22" s="57" t="n">
        <v>11</v>
      </c>
      <c r="J22" s="57" t="n">
        <v>42</v>
      </c>
      <c r="K22" s="56" t="s">
        <v>64</v>
      </c>
      <c r="L22" s="253"/>
    </row>
    <row r="23" customFormat="false" ht="15.75" hidden="false" customHeight="false" outlineLevel="0" collapsed="false">
      <c r="A23" s="57" t="n">
        <v>13</v>
      </c>
      <c r="B23" s="22" t="s">
        <v>20</v>
      </c>
      <c r="C23" s="168" t="s">
        <v>56</v>
      </c>
      <c r="D23" s="168" t="s">
        <v>41</v>
      </c>
      <c r="E23" s="168" t="s">
        <v>33</v>
      </c>
      <c r="F23" s="53"/>
      <c r="G23" s="56" t="s">
        <v>24</v>
      </c>
      <c r="H23" s="134" t="s">
        <v>72</v>
      </c>
      <c r="I23" s="57" t="s">
        <v>224</v>
      </c>
      <c r="J23" s="57" t="n">
        <v>40</v>
      </c>
      <c r="K23" s="57" t="s">
        <v>64</v>
      </c>
      <c r="L23" s="134"/>
    </row>
    <row r="24" customFormat="false" ht="15.75" hidden="false" customHeight="false" outlineLevel="0" collapsed="false">
      <c r="A24" s="57" t="n">
        <v>14</v>
      </c>
      <c r="B24" s="22" t="s">
        <v>20</v>
      </c>
      <c r="C24" s="168" t="s">
        <v>56</v>
      </c>
      <c r="D24" s="168" t="s">
        <v>22</v>
      </c>
      <c r="E24" s="168" t="s">
        <v>33</v>
      </c>
      <c r="F24" s="75"/>
      <c r="G24" s="57" t="s">
        <v>24</v>
      </c>
      <c r="H24" s="137" t="s">
        <v>137</v>
      </c>
      <c r="I24" s="57" t="s">
        <v>227</v>
      </c>
      <c r="J24" s="57" t="n">
        <v>40</v>
      </c>
      <c r="K24" s="57" t="s">
        <v>64</v>
      </c>
      <c r="L24" s="137"/>
    </row>
    <row r="25" customFormat="false" ht="15.75" hidden="false" customHeight="false" outlineLevel="0" collapsed="false">
      <c r="A25" s="57" t="n">
        <v>15</v>
      </c>
      <c r="B25" s="22" t="s">
        <v>20</v>
      </c>
      <c r="C25" s="168" t="s">
        <v>31</v>
      </c>
      <c r="D25" s="168" t="s">
        <v>37</v>
      </c>
      <c r="E25" s="168" t="s">
        <v>48</v>
      </c>
      <c r="F25" s="53"/>
      <c r="G25" s="56" t="s">
        <v>24</v>
      </c>
      <c r="H25" s="137" t="s">
        <v>54</v>
      </c>
      <c r="I25" s="57" t="n">
        <v>11</v>
      </c>
      <c r="J25" s="71" t="n">
        <v>40</v>
      </c>
      <c r="K25" s="56" t="s">
        <v>64</v>
      </c>
      <c r="L25" s="254"/>
    </row>
    <row r="26" customFormat="false" ht="15.75" hidden="false" customHeight="false" outlineLevel="0" collapsed="false">
      <c r="A26" s="57" t="n">
        <v>16</v>
      </c>
      <c r="B26" s="22" t="s">
        <v>20</v>
      </c>
      <c r="C26" s="168" t="s">
        <v>31</v>
      </c>
      <c r="D26" s="168" t="s">
        <v>33</v>
      </c>
      <c r="E26" s="168" t="s">
        <v>22</v>
      </c>
      <c r="F26" s="72"/>
      <c r="G26" s="61" t="s">
        <v>24</v>
      </c>
      <c r="H26" s="153" t="s">
        <v>220</v>
      </c>
      <c r="I26" s="61" t="s">
        <v>224</v>
      </c>
      <c r="J26" s="68" t="n">
        <v>38</v>
      </c>
      <c r="K26" s="57" t="s">
        <v>64</v>
      </c>
      <c r="L26" s="153"/>
    </row>
    <row r="27" customFormat="false" ht="15.75" hidden="false" customHeight="false" outlineLevel="0" collapsed="false">
      <c r="A27" s="57" t="n">
        <v>17</v>
      </c>
      <c r="B27" s="22" t="s">
        <v>20</v>
      </c>
      <c r="C27" s="168" t="s">
        <v>52</v>
      </c>
      <c r="D27" s="168" t="s">
        <v>22</v>
      </c>
      <c r="E27" s="168" t="s">
        <v>22</v>
      </c>
      <c r="F27" s="53"/>
      <c r="G27" s="56" t="s">
        <v>24</v>
      </c>
      <c r="H27" s="134" t="s">
        <v>87</v>
      </c>
      <c r="I27" s="56" t="s">
        <v>228</v>
      </c>
      <c r="J27" s="57" t="n">
        <v>35</v>
      </c>
      <c r="K27" s="62" t="s">
        <v>64</v>
      </c>
      <c r="L27" s="134"/>
    </row>
    <row r="28" customFormat="false" ht="15.75" hidden="false" customHeight="false" outlineLevel="0" collapsed="false">
      <c r="A28" s="57" t="n">
        <v>18</v>
      </c>
      <c r="B28" s="22" t="s">
        <v>20</v>
      </c>
      <c r="C28" s="168" t="s">
        <v>85</v>
      </c>
      <c r="D28" s="168" t="s">
        <v>37</v>
      </c>
      <c r="E28" s="168" t="s">
        <v>37</v>
      </c>
      <c r="F28" s="53"/>
      <c r="G28" s="56" t="s">
        <v>24</v>
      </c>
      <c r="H28" s="137" t="s">
        <v>54</v>
      </c>
      <c r="I28" s="57" t="n">
        <v>11</v>
      </c>
      <c r="J28" s="66" t="n">
        <v>25</v>
      </c>
      <c r="K28" s="56" t="s">
        <v>64</v>
      </c>
      <c r="L28" s="134"/>
    </row>
    <row r="29" customFormat="false" ht="15.75" hidden="false" customHeight="false" outlineLevel="0" collapsed="false">
      <c r="A29" s="57" t="n">
        <v>19</v>
      </c>
      <c r="B29" s="22" t="s">
        <v>20</v>
      </c>
      <c r="C29" s="168" t="s">
        <v>229</v>
      </c>
      <c r="D29" s="168" t="s">
        <v>49</v>
      </c>
      <c r="E29" s="168" t="s">
        <v>22</v>
      </c>
      <c r="F29" s="53"/>
      <c r="G29" s="56" t="s">
        <v>24</v>
      </c>
      <c r="H29" s="134" t="s">
        <v>220</v>
      </c>
      <c r="I29" s="56" t="s">
        <v>224</v>
      </c>
      <c r="J29" s="57" t="n">
        <v>24</v>
      </c>
      <c r="K29" s="57" t="s">
        <v>64</v>
      </c>
      <c r="L29" s="134"/>
    </row>
    <row r="30" customFormat="false" ht="15.75" hidden="false" customHeight="false" outlineLevel="0" collapsed="false">
      <c r="A30" s="57" t="n">
        <v>20</v>
      </c>
      <c r="B30" s="22" t="s">
        <v>20</v>
      </c>
      <c r="C30" s="168" t="s">
        <v>37</v>
      </c>
      <c r="D30" s="168" t="s">
        <v>31</v>
      </c>
      <c r="E30" s="168" t="s">
        <v>37</v>
      </c>
      <c r="F30" s="75"/>
      <c r="G30" s="68" t="s">
        <v>24</v>
      </c>
      <c r="H30" s="137" t="s">
        <v>220</v>
      </c>
      <c r="I30" s="68" t="s">
        <v>224</v>
      </c>
      <c r="J30" s="57" t="n">
        <v>22</v>
      </c>
      <c r="K30" s="57" t="s">
        <v>64</v>
      </c>
      <c r="L30" s="137"/>
    </row>
    <row r="31" customFormat="false" ht="15.75" hidden="false" customHeight="false" outlineLevel="0" collapsed="false">
      <c r="A31" s="57" t="n">
        <v>21</v>
      </c>
      <c r="B31" s="22" t="s">
        <v>20</v>
      </c>
      <c r="C31" s="168" t="s">
        <v>85</v>
      </c>
      <c r="D31" s="168" t="s">
        <v>29</v>
      </c>
      <c r="E31" s="168" t="s">
        <v>42</v>
      </c>
      <c r="F31" s="53"/>
      <c r="G31" s="56" t="s">
        <v>24</v>
      </c>
      <c r="H31" s="134" t="s">
        <v>72</v>
      </c>
      <c r="I31" s="57" t="s">
        <v>224</v>
      </c>
      <c r="J31" s="57" t="n">
        <v>20</v>
      </c>
      <c r="K31" s="57" t="s">
        <v>64</v>
      </c>
      <c r="L31" s="134"/>
    </row>
    <row r="32" customFormat="false" ht="15.75" hidden="false" customHeight="false" outlineLevel="0" collapsed="false">
      <c r="A32" s="57" t="n">
        <v>22</v>
      </c>
      <c r="B32" s="22" t="s">
        <v>20</v>
      </c>
      <c r="C32" s="168" t="s">
        <v>28</v>
      </c>
      <c r="D32" s="168" t="s">
        <v>89</v>
      </c>
      <c r="E32" s="168" t="s">
        <v>48</v>
      </c>
      <c r="F32" s="102"/>
      <c r="G32" s="67" t="s">
        <v>24</v>
      </c>
      <c r="H32" s="134" t="s">
        <v>66</v>
      </c>
      <c r="I32" s="80" t="s">
        <v>230</v>
      </c>
      <c r="J32" s="57" t="n">
        <v>20</v>
      </c>
      <c r="K32" s="57" t="s">
        <v>64</v>
      </c>
      <c r="L32" s="134"/>
    </row>
    <row r="33" customFormat="false" ht="15.75" hidden="false" customHeight="false" outlineLevel="0" collapsed="false">
      <c r="A33" s="57" t="n">
        <v>23</v>
      </c>
      <c r="B33" s="22" t="s">
        <v>20</v>
      </c>
      <c r="C33" s="168" t="s">
        <v>48</v>
      </c>
      <c r="D33" s="168" t="s">
        <v>52</v>
      </c>
      <c r="E33" s="168" t="s">
        <v>42</v>
      </c>
      <c r="F33" s="102"/>
      <c r="G33" s="67" t="s">
        <v>24</v>
      </c>
      <c r="H33" s="134" t="s">
        <v>66</v>
      </c>
      <c r="I33" s="80" t="s">
        <v>230</v>
      </c>
      <c r="J33" s="68" t="n">
        <v>20</v>
      </c>
      <c r="K33" s="57" t="s">
        <v>64</v>
      </c>
      <c r="L33" s="134"/>
    </row>
    <row r="34" customFormat="false" ht="15.75" hidden="false" customHeight="false" outlineLevel="0" collapsed="false">
      <c r="A34" s="57" t="n">
        <v>24</v>
      </c>
      <c r="B34" s="22" t="s">
        <v>20</v>
      </c>
      <c r="C34" s="168" t="s">
        <v>56</v>
      </c>
      <c r="D34" s="168" t="s">
        <v>75</v>
      </c>
      <c r="E34" s="168" t="s">
        <v>231</v>
      </c>
      <c r="F34" s="75"/>
      <c r="G34" s="57" t="s">
        <v>24</v>
      </c>
      <c r="H34" s="137" t="s">
        <v>137</v>
      </c>
      <c r="I34" s="57" t="s">
        <v>227</v>
      </c>
      <c r="J34" s="57" t="n">
        <v>20</v>
      </c>
      <c r="K34" s="57" t="s">
        <v>64</v>
      </c>
      <c r="L34" s="137"/>
    </row>
    <row r="35" customFormat="false" ht="15.75" hidden="false" customHeight="false" outlineLevel="0" collapsed="false">
      <c r="A35" s="57" t="n">
        <v>25</v>
      </c>
      <c r="B35" s="22" t="s">
        <v>20</v>
      </c>
      <c r="C35" s="168" t="s">
        <v>31</v>
      </c>
      <c r="D35" s="168" t="s">
        <v>49</v>
      </c>
      <c r="E35" s="168" t="s">
        <v>22</v>
      </c>
      <c r="F35" s="59"/>
      <c r="G35" s="246" t="s">
        <v>24</v>
      </c>
      <c r="H35" s="139" t="s">
        <v>221</v>
      </c>
      <c r="I35" s="68" t="s">
        <v>224</v>
      </c>
      <c r="J35" s="68" t="n">
        <v>20</v>
      </c>
      <c r="K35" s="142" t="s">
        <v>64</v>
      </c>
      <c r="L35" s="153"/>
    </row>
    <row r="36" customFormat="false" ht="15.75" hidden="false" customHeight="false" outlineLevel="0" collapsed="false">
      <c r="A36" s="57" t="n">
        <v>26</v>
      </c>
      <c r="B36" s="22" t="s">
        <v>20</v>
      </c>
      <c r="C36" s="168" t="s">
        <v>29</v>
      </c>
      <c r="D36" s="168" t="s">
        <v>88</v>
      </c>
      <c r="E36" s="168" t="s">
        <v>31</v>
      </c>
      <c r="F36" s="53"/>
      <c r="G36" s="56" t="s">
        <v>24</v>
      </c>
      <c r="H36" s="137" t="s">
        <v>220</v>
      </c>
      <c r="I36" s="57" t="s">
        <v>224</v>
      </c>
      <c r="J36" s="57" t="n">
        <v>18</v>
      </c>
      <c r="K36" s="57" t="s">
        <v>64</v>
      </c>
      <c r="L36" s="134"/>
    </row>
    <row r="37" customFormat="false" ht="15.75" hidden="false" customHeight="false" outlineLevel="0" collapsed="false">
      <c r="A37" s="57" t="n">
        <v>27</v>
      </c>
      <c r="B37" s="22" t="s">
        <v>20</v>
      </c>
      <c r="C37" s="168" t="s">
        <v>22</v>
      </c>
      <c r="D37" s="168" t="s">
        <v>22</v>
      </c>
      <c r="E37" s="168" t="s">
        <v>42</v>
      </c>
      <c r="F37" s="72"/>
      <c r="G37" s="56" t="s">
        <v>24</v>
      </c>
      <c r="H37" s="137" t="s">
        <v>220</v>
      </c>
      <c r="I37" s="57" t="s">
        <v>224</v>
      </c>
      <c r="J37" s="68" t="n">
        <v>16</v>
      </c>
      <c r="K37" s="57" t="s">
        <v>64</v>
      </c>
      <c r="L37" s="134"/>
    </row>
    <row r="38" customFormat="false" ht="15.75" hidden="false" customHeight="false" outlineLevel="0" collapsed="false">
      <c r="A38" s="57" t="n">
        <v>28</v>
      </c>
      <c r="B38" s="22" t="s">
        <v>20</v>
      </c>
      <c r="C38" s="168" t="s">
        <v>22</v>
      </c>
      <c r="D38" s="168" t="s">
        <v>88</v>
      </c>
      <c r="E38" s="168" t="s">
        <v>37</v>
      </c>
      <c r="F38" s="53"/>
      <c r="G38" s="56" t="s">
        <v>24</v>
      </c>
      <c r="H38" s="137" t="s">
        <v>54</v>
      </c>
      <c r="I38" s="57" t="n">
        <v>11</v>
      </c>
      <c r="J38" s="57" t="n">
        <v>15</v>
      </c>
      <c r="K38" s="56" t="s">
        <v>64</v>
      </c>
      <c r="L38" s="253"/>
    </row>
    <row r="39" customFormat="false" ht="15.75" hidden="false" customHeight="false" outlineLevel="0" collapsed="false">
      <c r="A39" s="57" t="n">
        <v>29</v>
      </c>
      <c r="B39" s="22" t="s">
        <v>20</v>
      </c>
      <c r="C39" s="168" t="s">
        <v>85</v>
      </c>
      <c r="D39" s="168" t="s">
        <v>22</v>
      </c>
      <c r="E39" s="168" t="s">
        <v>22</v>
      </c>
      <c r="F39" s="53"/>
      <c r="G39" s="56" t="s">
        <v>24</v>
      </c>
      <c r="H39" s="137" t="s">
        <v>54</v>
      </c>
      <c r="I39" s="57" t="n">
        <v>11</v>
      </c>
      <c r="J39" s="66" t="n">
        <v>15</v>
      </c>
      <c r="K39" s="56" t="s">
        <v>64</v>
      </c>
      <c r="L39" s="254"/>
    </row>
    <row r="40" customFormat="false" ht="15.75" hidden="false" customHeight="false" outlineLevel="0" collapsed="false">
      <c r="A40" s="57" t="n">
        <v>30</v>
      </c>
      <c r="B40" s="22" t="s">
        <v>20</v>
      </c>
      <c r="C40" s="168" t="s">
        <v>49</v>
      </c>
      <c r="D40" s="168" t="s">
        <v>41</v>
      </c>
      <c r="E40" s="168" t="s">
        <v>23</v>
      </c>
      <c r="F40" s="53"/>
      <c r="G40" s="56" t="s">
        <v>24</v>
      </c>
      <c r="H40" s="137" t="s">
        <v>105</v>
      </c>
      <c r="I40" s="57" t="s">
        <v>224</v>
      </c>
      <c r="J40" s="57" t="n">
        <v>13</v>
      </c>
      <c r="K40" s="57" t="s">
        <v>64</v>
      </c>
      <c r="L40" s="134"/>
    </row>
    <row r="41" customFormat="false" ht="15.75" hidden="false" customHeight="false" outlineLevel="0" collapsed="false">
      <c r="A41" s="57" t="n">
        <v>31</v>
      </c>
      <c r="B41" s="22" t="s">
        <v>20</v>
      </c>
      <c r="C41" s="168" t="s">
        <v>23</v>
      </c>
      <c r="D41" s="168" t="s">
        <v>31</v>
      </c>
      <c r="E41" s="168" t="s">
        <v>41</v>
      </c>
      <c r="F41" s="72"/>
      <c r="G41" s="56" t="s">
        <v>24</v>
      </c>
      <c r="H41" s="134" t="s">
        <v>55</v>
      </c>
      <c r="I41" s="56" t="s">
        <v>226</v>
      </c>
      <c r="J41" s="57" t="n">
        <v>13</v>
      </c>
      <c r="K41" s="62" t="s">
        <v>64</v>
      </c>
      <c r="L41" s="153"/>
    </row>
    <row r="42" customFormat="false" ht="15.75" hidden="false" customHeight="false" outlineLevel="0" collapsed="false">
      <c r="A42" s="57" t="n">
        <v>32</v>
      </c>
      <c r="B42" s="22" t="s">
        <v>20</v>
      </c>
      <c r="C42" s="168" t="s">
        <v>48</v>
      </c>
      <c r="D42" s="168" t="s">
        <v>22</v>
      </c>
      <c r="E42" s="168" t="s">
        <v>33</v>
      </c>
      <c r="F42" s="79"/>
      <c r="G42" s="67" t="s">
        <v>24</v>
      </c>
      <c r="H42" s="134" t="s">
        <v>66</v>
      </c>
      <c r="I42" s="67" t="s">
        <v>226</v>
      </c>
      <c r="J42" s="68" t="n">
        <v>13</v>
      </c>
      <c r="K42" s="57" t="s">
        <v>64</v>
      </c>
      <c r="L42" s="134"/>
    </row>
    <row r="43" customFormat="false" ht="15.75" hidden="false" customHeight="false" outlineLevel="0" collapsed="false">
      <c r="A43" s="57" t="n">
        <v>33</v>
      </c>
      <c r="B43" s="22" t="s">
        <v>20</v>
      </c>
      <c r="C43" s="168" t="s">
        <v>22</v>
      </c>
      <c r="D43" s="168" t="s">
        <v>83</v>
      </c>
      <c r="E43" s="168" t="s">
        <v>31</v>
      </c>
      <c r="F43" s="53"/>
      <c r="G43" s="56" t="s">
        <v>24</v>
      </c>
      <c r="H43" s="137" t="s">
        <v>225</v>
      </c>
      <c r="I43" s="57" t="s">
        <v>224</v>
      </c>
      <c r="J43" s="57" t="n">
        <v>13</v>
      </c>
      <c r="K43" s="57" t="s">
        <v>64</v>
      </c>
      <c r="L43" s="134"/>
    </row>
    <row r="44" customFormat="false" ht="15.75" hidden="false" customHeight="false" outlineLevel="0" collapsed="false">
      <c r="A44" s="57" t="n">
        <v>34</v>
      </c>
      <c r="B44" s="22" t="s">
        <v>20</v>
      </c>
      <c r="C44" s="168" t="s">
        <v>40</v>
      </c>
      <c r="D44" s="168" t="s">
        <v>40</v>
      </c>
      <c r="E44" s="168" t="s">
        <v>37</v>
      </c>
      <c r="F44" s="53"/>
      <c r="G44" s="56" t="s">
        <v>24</v>
      </c>
      <c r="H44" s="137" t="s">
        <v>54</v>
      </c>
      <c r="I44" s="57" t="n">
        <v>11</v>
      </c>
      <c r="J44" s="66" t="n">
        <v>13</v>
      </c>
      <c r="K44" s="56" t="s">
        <v>64</v>
      </c>
      <c r="L44" s="134"/>
    </row>
    <row r="45" customFormat="false" ht="15.75" hidden="false" customHeight="false" outlineLevel="0" collapsed="false">
      <c r="A45" s="57" t="n">
        <v>35</v>
      </c>
      <c r="B45" s="22" t="s">
        <v>20</v>
      </c>
      <c r="C45" s="168" t="s">
        <v>37</v>
      </c>
      <c r="D45" s="168" t="s">
        <v>37</v>
      </c>
      <c r="E45" s="168" t="s">
        <v>48</v>
      </c>
      <c r="F45" s="53"/>
      <c r="G45" s="56" t="s">
        <v>24</v>
      </c>
      <c r="H45" s="137" t="s">
        <v>54</v>
      </c>
      <c r="I45" s="57" t="n">
        <v>11</v>
      </c>
      <c r="J45" s="66" t="n">
        <v>13</v>
      </c>
      <c r="K45" s="56" t="s">
        <v>64</v>
      </c>
      <c r="L45" s="254"/>
    </row>
    <row r="46" customFormat="false" ht="15.75" hidden="false" customHeight="false" outlineLevel="0" collapsed="false">
      <c r="A46" s="57" t="n">
        <v>36</v>
      </c>
      <c r="B46" s="22" t="s">
        <v>20</v>
      </c>
      <c r="C46" s="168" t="s">
        <v>22</v>
      </c>
      <c r="D46" s="168" t="s">
        <v>22</v>
      </c>
      <c r="E46" s="168" t="s">
        <v>22</v>
      </c>
      <c r="F46" s="53"/>
      <c r="G46" s="56" t="s">
        <v>24</v>
      </c>
      <c r="H46" s="134" t="s">
        <v>72</v>
      </c>
      <c r="I46" s="57" t="s">
        <v>224</v>
      </c>
      <c r="J46" s="57" t="n">
        <v>11</v>
      </c>
      <c r="K46" s="57" t="s">
        <v>64</v>
      </c>
      <c r="L46" s="134"/>
    </row>
    <row r="47" customFormat="false" ht="15.75" hidden="false" customHeight="false" outlineLevel="0" collapsed="false">
      <c r="A47" s="57" t="n">
        <v>37</v>
      </c>
      <c r="B47" s="22" t="s">
        <v>20</v>
      </c>
      <c r="C47" s="168" t="s">
        <v>29</v>
      </c>
      <c r="D47" s="168" t="s">
        <v>31</v>
      </c>
      <c r="E47" s="168" t="s">
        <v>42</v>
      </c>
      <c r="F47" s="53"/>
      <c r="G47" s="56" t="s">
        <v>24</v>
      </c>
      <c r="H47" s="137" t="s">
        <v>54</v>
      </c>
      <c r="I47" s="57" t="n">
        <v>11</v>
      </c>
      <c r="J47" s="66" t="n">
        <v>9</v>
      </c>
      <c r="K47" s="56" t="s">
        <v>64</v>
      </c>
      <c r="L47" s="254"/>
    </row>
    <row r="48" customFormat="false" ht="15.75" hidden="false" customHeight="false" outlineLevel="0" collapsed="false">
      <c r="A48" s="57" t="n">
        <v>38</v>
      </c>
      <c r="B48" s="22" t="s">
        <v>20</v>
      </c>
      <c r="C48" s="168" t="s">
        <v>40</v>
      </c>
      <c r="D48" s="168" t="s">
        <v>22</v>
      </c>
      <c r="E48" s="168" t="s">
        <v>53</v>
      </c>
      <c r="F48" s="53"/>
      <c r="G48" s="56" t="s">
        <v>24</v>
      </c>
      <c r="H48" s="137" t="s">
        <v>54</v>
      </c>
      <c r="I48" s="57" t="n">
        <v>11</v>
      </c>
      <c r="J48" s="66" t="n">
        <v>7</v>
      </c>
      <c r="K48" s="56" t="s">
        <v>64</v>
      </c>
      <c r="L48" s="254"/>
    </row>
    <row r="49" customFormat="false" ht="15.75" hidden="false" customHeight="false" outlineLevel="0" collapsed="false">
      <c r="A49" s="57" t="n">
        <v>39</v>
      </c>
      <c r="B49" s="22" t="s">
        <v>20</v>
      </c>
      <c r="C49" s="168" t="s">
        <v>49</v>
      </c>
      <c r="D49" s="168" t="s">
        <v>22</v>
      </c>
      <c r="E49" s="168" t="s">
        <v>53</v>
      </c>
      <c r="F49" s="53"/>
      <c r="G49" s="56" t="s">
        <v>24</v>
      </c>
      <c r="H49" s="134" t="s">
        <v>220</v>
      </c>
      <c r="I49" s="56" t="s">
        <v>224</v>
      </c>
      <c r="J49" s="57" t="n">
        <v>5</v>
      </c>
      <c r="K49" s="57" t="s">
        <v>64</v>
      </c>
      <c r="L49" s="134"/>
    </row>
    <row r="50" customFormat="false" ht="15.75" hidden="false" customHeight="false" outlineLevel="0" collapsed="false">
      <c r="A50" s="57" t="n">
        <v>40</v>
      </c>
      <c r="B50" s="22" t="s">
        <v>20</v>
      </c>
      <c r="C50" s="168" t="s">
        <v>42</v>
      </c>
      <c r="D50" s="168" t="s">
        <v>52</v>
      </c>
      <c r="E50" s="168" t="s">
        <v>23</v>
      </c>
      <c r="F50" s="53"/>
      <c r="G50" s="56" t="s">
        <v>24</v>
      </c>
      <c r="H50" s="137" t="s">
        <v>54</v>
      </c>
      <c r="I50" s="57" t="n">
        <v>11</v>
      </c>
      <c r="J50" s="56" t="n">
        <v>4</v>
      </c>
      <c r="K50" s="56" t="s">
        <v>64</v>
      </c>
      <c r="L50" s="134"/>
    </row>
    <row r="51" customFormat="false" ht="15.75" hidden="false" customHeight="false" outlineLevel="0" collapsed="false">
      <c r="A51" s="57" t="n">
        <v>41</v>
      </c>
      <c r="B51" s="22" t="s">
        <v>20</v>
      </c>
      <c r="C51" s="168" t="s">
        <v>31</v>
      </c>
      <c r="D51" s="168" t="s">
        <v>21</v>
      </c>
      <c r="E51" s="168" t="s">
        <v>23</v>
      </c>
      <c r="F51" s="53"/>
      <c r="G51" s="56" t="s">
        <v>24</v>
      </c>
      <c r="H51" s="137" t="s">
        <v>220</v>
      </c>
      <c r="I51" s="57" t="s">
        <v>224</v>
      </c>
      <c r="J51" s="57" t="n">
        <v>3</v>
      </c>
      <c r="K51" s="57" t="s">
        <v>64</v>
      </c>
      <c r="L51" s="134"/>
    </row>
    <row r="52" customFormat="false" ht="15.75" hidden="false" customHeight="false" outlineLevel="0" collapsed="false">
      <c r="A52" s="57" t="n">
        <v>42</v>
      </c>
      <c r="B52" s="22" t="s">
        <v>20</v>
      </c>
      <c r="C52" s="168" t="s">
        <v>48</v>
      </c>
      <c r="D52" s="168" t="s">
        <v>49</v>
      </c>
      <c r="E52" s="168" t="s">
        <v>22</v>
      </c>
      <c r="F52" s="53"/>
      <c r="G52" s="56" t="s">
        <v>24</v>
      </c>
      <c r="H52" s="137" t="s">
        <v>123</v>
      </c>
      <c r="I52" s="57" t="s">
        <v>228</v>
      </c>
      <c r="J52" s="57" t="n">
        <v>3</v>
      </c>
      <c r="K52" s="62" t="s">
        <v>64</v>
      </c>
      <c r="L52" s="134"/>
    </row>
    <row r="53" customFormat="false" ht="15.75" hidden="false" customHeight="false" outlineLevel="0" collapsed="false">
      <c r="A53" s="57" t="n">
        <v>43</v>
      </c>
      <c r="B53" s="22" t="s">
        <v>20</v>
      </c>
      <c r="C53" s="168" t="s">
        <v>36</v>
      </c>
      <c r="D53" s="168" t="s">
        <v>22</v>
      </c>
      <c r="E53" s="168" t="s">
        <v>31</v>
      </c>
      <c r="F53" s="53"/>
      <c r="G53" s="56" t="s">
        <v>24</v>
      </c>
      <c r="H53" s="137" t="s">
        <v>123</v>
      </c>
      <c r="I53" s="57" t="s">
        <v>228</v>
      </c>
      <c r="J53" s="57" t="n">
        <v>3</v>
      </c>
      <c r="K53" s="62" t="s">
        <v>64</v>
      </c>
      <c r="L53" s="134"/>
    </row>
    <row r="54" customFormat="false" ht="15.75" hidden="false" customHeight="false" outlineLevel="0" collapsed="false">
      <c r="A54" s="57" t="n">
        <v>44</v>
      </c>
      <c r="B54" s="22" t="s">
        <v>20</v>
      </c>
      <c r="C54" s="168" t="s">
        <v>28</v>
      </c>
      <c r="D54" s="168" t="s">
        <v>29</v>
      </c>
      <c r="E54" s="168" t="s">
        <v>42</v>
      </c>
      <c r="F54" s="53"/>
      <c r="G54" s="56" t="s">
        <v>24</v>
      </c>
      <c r="H54" s="137" t="s">
        <v>94</v>
      </c>
      <c r="I54" s="57" t="s">
        <v>224</v>
      </c>
      <c r="J54" s="57" t="n">
        <v>3</v>
      </c>
      <c r="K54" s="57" t="s">
        <v>64</v>
      </c>
      <c r="L54" s="134"/>
    </row>
    <row r="55" customFormat="false" ht="15.75" hidden="false" customHeight="false" outlineLevel="0" collapsed="false">
      <c r="A55" s="57" t="n">
        <v>45</v>
      </c>
      <c r="B55" s="22" t="s">
        <v>20</v>
      </c>
      <c r="C55" s="168" t="s">
        <v>29</v>
      </c>
      <c r="D55" s="168" t="s">
        <v>49</v>
      </c>
      <c r="E55" s="168" t="s">
        <v>42</v>
      </c>
      <c r="F55" s="59"/>
      <c r="G55" s="56" t="s">
        <v>24</v>
      </c>
      <c r="H55" s="139" t="s">
        <v>79</v>
      </c>
      <c r="I55" s="57" t="s">
        <v>224</v>
      </c>
      <c r="J55" s="57" t="n">
        <v>3</v>
      </c>
      <c r="K55" s="57" t="s">
        <v>64</v>
      </c>
      <c r="L55" s="137"/>
    </row>
    <row r="56" customFormat="false" ht="15.75" hidden="false" customHeight="false" outlineLevel="0" collapsed="false">
      <c r="A56" s="57" t="n">
        <v>46</v>
      </c>
      <c r="B56" s="22" t="s">
        <v>20</v>
      </c>
      <c r="C56" s="168" t="s">
        <v>89</v>
      </c>
      <c r="D56" s="168" t="s">
        <v>22</v>
      </c>
      <c r="E56" s="168" t="s">
        <v>42</v>
      </c>
      <c r="F56" s="53"/>
      <c r="G56" s="56" t="s">
        <v>24</v>
      </c>
      <c r="H56" s="137" t="s">
        <v>54</v>
      </c>
      <c r="I56" s="57" t="n">
        <v>11</v>
      </c>
      <c r="J56" s="57" t="n">
        <v>3</v>
      </c>
      <c r="K56" s="56" t="s">
        <v>64</v>
      </c>
      <c r="L56" s="134"/>
    </row>
    <row r="57" customFormat="false" ht="15.75" hidden="false" customHeight="false" outlineLevel="0" collapsed="false">
      <c r="A57" s="57" t="n">
        <v>47</v>
      </c>
      <c r="B57" s="22" t="s">
        <v>20</v>
      </c>
      <c r="C57" s="168" t="s">
        <v>29</v>
      </c>
      <c r="D57" s="168" t="s">
        <v>33</v>
      </c>
      <c r="E57" s="168" t="s">
        <v>37</v>
      </c>
      <c r="F57" s="72"/>
      <c r="G57" s="56" t="s">
        <v>24</v>
      </c>
      <c r="H57" s="153" t="s">
        <v>220</v>
      </c>
      <c r="I57" s="61" t="s">
        <v>224</v>
      </c>
      <c r="J57" s="68" t="n">
        <v>2</v>
      </c>
      <c r="K57" s="57" t="s">
        <v>64</v>
      </c>
      <c r="L57" s="153"/>
    </row>
    <row r="58" customFormat="false" ht="15.75" hidden="false" customHeight="false" outlineLevel="0" collapsed="false">
      <c r="A58" s="57" t="n">
        <v>48</v>
      </c>
      <c r="B58" s="22" t="s">
        <v>20</v>
      </c>
      <c r="C58" s="168" t="s">
        <v>59</v>
      </c>
      <c r="D58" s="168" t="s">
        <v>49</v>
      </c>
      <c r="E58" s="168" t="s">
        <v>22</v>
      </c>
      <c r="F58" s="72"/>
      <c r="G58" s="56" t="s">
        <v>24</v>
      </c>
      <c r="H58" s="137" t="s">
        <v>220</v>
      </c>
      <c r="I58" s="57" t="s">
        <v>224</v>
      </c>
      <c r="J58" s="57" t="n">
        <v>2</v>
      </c>
      <c r="K58" s="57" t="s">
        <v>64</v>
      </c>
      <c r="L58" s="134"/>
    </row>
    <row r="59" customFormat="false" ht="15.75" hidden="false" customHeight="false" outlineLevel="0" collapsed="false">
      <c r="A59" s="57" t="n">
        <v>49</v>
      </c>
      <c r="B59" s="22" t="s">
        <v>20</v>
      </c>
      <c r="C59" s="168" t="s">
        <v>37</v>
      </c>
      <c r="D59" s="168" t="s">
        <v>42</v>
      </c>
      <c r="E59" s="168" t="s">
        <v>42</v>
      </c>
      <c r="F59" s="53"/>
      <c r="G59" s="56" t="s">
        <v>24</v>
      </c>
      <c r="H59" s="137" t="s">
        <v>220</v>
      </c>
      <c r="I59" s="57" t="s">
        <v>224</v>
      </c>
      <c r="J59" s="57" t="n">
        <v>2</v>
      </c>
      <c r="K59" s="57" t="s">
        <v>64</v>
      </c>
      <c r="L59" s="134"/>
    </row>
    <row r="60" customFormat="false" ht="15.75" hidden="false" customHeight="false" outlineLevel="0" collapsed="false">
      <c r="A60" s="57" t="n">
        <v>50</v>
      </c>
      <c r="B60" s="22" t="s">
        <v>20</v>
      </c>
      <c r="C60" s="168" t="s">
        <v>31</v>
      </c>
      <c r="D60" s="168" t="s">
        <v>36</v>
      </c>
      <c r="E60" s="168" t="s">
        <v>21</v>
      </c>
      <c r="F60" s="72"/>
      <c r="G60" s="56" t="s">
        <v>24</v>
      </c>
      <c r="H60" s="137" t="s">
        <v>123</v>
      </c>
      <c r="I60" s="57" t="s">
        <v>228</v>
      </c>
      <c r="J60" s="68" t="n">
        <v>2</v>
      </c>
      <c r="K60" s="62" t="s">
        <v>64</v>
      </c>
      <c r="L60" s="134"/>
    </row>
    <row r="61" customFormat="false" ht="15.75" hidden="false" customHeight="false" outlineLevel="0" collapsed="false">
      <c r="A61" s="57" t="n">
        <v>51</v>
      </c>
      <c r="B61" s="22" t="s">
        <v>20</v>
      </c>
      <c r="C61" s="168" t="s">
        <v>28</v>
      </c>
      <c r="D61" s="168" t="s">
        <v>22</v>
      </c>
      <c r="E61" s="168" t="s">
        <v>42</v>
      </c>
      <c r="F61" s="53"/>
      <c r="G61" s="56" t="s">
        <v>24</v>
      </c>
      <c r="H61" s="137" t="s">
        <v>220</v>
      </c>
      <c r="I61" s="57" t="s">
        <v>224</v>
      </c>
      <c r="J61" s="57" t="n">
        <v>0</v>
      </c>
      <c r="K61" s="57" t="s">
        <v>64</v>
      </c>
      <c r="L61" s="134"/>
    </row>
    <row r="62" customFormat="false" ht="15.75" hidden="false" customHeight="false" outlineLevel="0" collapsed="false">
      <c r="A62" s="57" t="n">
        <v>52</v>
      </c>
      <c r="B62" s="22" t="s">
        <v>20</v>
      </c>
      <c r="C62" s="168" t="s">
        <v>40</v>
      </c>
      <c r="D62" s="168" t="s">
        <v>33</v>
      </c>
      <c r="E62" s="168" t="s">
        <v>53</v>
      </c>
      <c r="F62" s="53"/>
      <c r="G62" s="56" t="s">
        <v>24</v>
      </c>
      <c r="H62" s="137" t="s">
        <v>220</v>
      </c>
      <c r="I62" s="57" t="s">
        <v>224</v>
      </c>
      <c r="J62" s="57" t="n">
        <v>0</v>
      </c>
      <c r="K62" s="57" t="s">
        <v>64</v>
      </c>
      <c r="L62" s="134"/>
    </row>
    <row r="63" customFormat="false" ht="15.75" hidden="false" customHeight="false" outlineLevel="0" collapsed="false">
      <c r="A63" s="57" t="n">
        <v>53</v>
      </c>
      <c r="B63" s="22" t="s">
        <v>20</v>
      </c>
      <c r="C63" s="168" t="s">
        <v>37</v>
      </c>
      <c r="D63" s="168" t="s">
        <v>41</v>
      </c>
      <c r="E63" s="168" t="s">
        <v>69</v>
      </c>
      <c r="F63" s="53"/>
      <c r="G63" s="56" t="s">
        <v>24</v>
      </c>
      <c r="H63" s="134" t="s">
        <v>220</v>
      </c>
      <c r="I63" s="56" t="s">
        <v>224</v>
      </c>
      <c r="J63" s="57" t="n">
        <v>0</v>
      </c>
      <c r="K63" s="57" t="s">
        <v>64</v>
      </c>
      <c r="L63" s="134"/>
    </row>
    <row r="64" customFormat="false" ht="15.75" hidden="false" customHeight="false" outlineLevel="0" collapsed="false">
      <c r="A64" s="57" t="n">
        <v>54</v>
      </c>
      <c r="B64" s="22" t="s">
        <v>20</v>
      </c>
      <c r="C64" s="168" t="s">
        <v>22</v>
      </c>
      <c r="D64" s="168" t="s">
        <v>22</v>
      </c>
      <c r="E64" s="168" t="s">
        <v>22</v>
      </c>
      <c r="F64" s="72"/>
      <c r="G64" s="56" t="s">
        <v>24</v>
      </c>
      <c r="H64" s="134" t="s">
        <v>55</v>
      </c>
      <c r="I64" s="56" t="s">
        <v>232</v>
      </c>
      <c r="J64" s="57" t="n">
        <v>0</v>
      </c>
      <c r="K64" s="62" t="s">
        <v>64</v>
      </c>
      <c r="L64" s="153"/>
    </row>
    <row r="65" customFormat="false" ht="15.75" hidden="false" customHeight="false" outlineLevel="0" collapsed="false">
      <c r="A65" s="57" t="n">
        <v>55</v>
      </c>
      <c r="B65" s="22" t="s">
        <v>20</v>
      </c>
      <c r="C65" s="168" t="s">
        <v>37</v>
      </c>
      <c r="D65" s="168" t="s">
        <v>37</v>
      </c>
      <c r="E65" s="168" t="s">
        <v>37</v>
      </c>
      <c r="F65" s="102"/>
      <c r="G65" s="67" t="s">
        <v>24</v>
      </c>
      <c r="H65" s="134" t="s">
        <v>66</v>
      </c>
      <c r="I65" s="80" t="s">
        <v>230</v>
      </c>
      <c r="J65" s="57" t="n">
        <v>0</v>
      </c>
      <c r="K65" s="57" t="s">
        <v>64</v>
      </c>
      <c r="L65" s="134"/>
    </row>
    <row r="66" customFormat="false" ht="15.75" hidden="false" customHeight="false" outlineLevel="0" collapsed="false">
      <c r="A66" s="57" t="n">
        <v>56</v>
      </c>
      <c r="B66" s="22" t="s">
        <v>20</v>
      </c>
      <c r="C66" s="168" t="s">
        <v>37</v>
      </c>
      <c r="D66" s="168" t="s">
        <v>37</v>
      </c>
      <c r="E66" s="168" t="s">
        <v>37</v>
      </c>
      <c r="F66" s="53"/>
      <c r="G66" s="56" t="s">
        <v>24</v>
      </c>
      <c r="H66" s="137" t="s">
        <v>225</v>
      </c>
      <c r="I66" s="57" t="s">
        <v>224</v>
      </c>
      <c r="J66" s="57" t="n">
        <v>0</v>
      </c>
      <c r="K66" s="62" t="s">
        <v>64</v>
      </c>
      <c r="L66" s="134"/>
    </row>
    <row r="67" customFormat="false" ht="15.75" hidden="false" customHeight="false" outlineLevel="0" collapsed="false">
      <c r="A67" s="57" t="n">
        <v>57</v>
      </c>
      <c r="B67" s="22" t="s">
        <v>20</v>
      </c>
      <c r="C67" s="168" t="s">
        <v>40</v>
      </c>
      <c r="D67" s="168" t="s">
        <v>49</v>
      </c>
      <c r="E67" s="168" t="s">
        <v>85</v>
      </c>
      <c r="F67" s="53"/>
      <c r="G67" s="56" t="s">
        <v>24</v>
      </c>
      <c r="H67" s="137" t="s">
        <v>225</v>
      </c>
      <c r="I67" s="57" t="s">
        <v>224</v>
      </c>
      <c r="J67" s="57" t="n">
        <v>0</v>
      </c>
      <c r="K67" s="57" t="s">
        <v>64</v>
      </c>
      <c r="L67" s="134"/>
    </row>
  </sheetData>
  <autoFilter ref="A10:L67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50 F14 F35 G40:G46 F49 B51:B67" type="none">
      <formula1>0</formula1>
      <formula2>0</formula2>
    </dataValidation>
    <dataValidation allowBlank="true" errorStyle="stop" operator="equal" showDropDown="false" showErrorMessage="true" showInputMessage="false" sqref="H12:H13 H30:H34 H38 H47:H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5T04:21:29Z</dcterms:modified>
  <cp:revision>0</cp:revision>
  <dc:subject/>
  <dc:title/>
</cp:coreProperties>
</file>